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Stamminfo" sheetId="1" state="visible" r:id="rId2"/>
    <sheet name="Jänner" sheetId="2" state="visible" r:id="rId3"/>
    <sheet name="Februar" sheetId="3" state="visible" r:id="rId4"/>
    <sheet name="März" sheetId="4" state="visible" r:id="rId5"/>
    <sheet name="April" sheetId="5" state="visible" r:id="rId6"/>
    <sheet name="Mai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zember" sheetId="13" state="visible" r:id="rId14"/>
  </sheets>
  <definedNames>
    <definedName function="false" hidden="false" localSheetId="4" name="_xlnm.Print_Area" vbProcedure="false">April!$B$1:$M$58</definedName>
    <definedName function="false" hidden="false" localSheetId="8" name="_xlnm.Print_Area" vbProcedure="false">August!$B$1:$M$58</definedName>
    <definedName function="false" hidden="false" localSheetId="12" name="_xlnm.Print_Area" vbProcedure="false">Dezember!$B$1:$M$58</definedName>
    <definedName function="false" hidden="false" localSheetId="2" name="_xlnm.Print_Area" vbProcedure="false">Februar!$B$1:$M$58</definedName>
    <definedName function="false" hidden="false" localSheetId="1" name="_xlnm.Print_Area" vbProcedure="false">Jänner!$B$1:$M$58</definedName>
    <definedName function="false" hidden="false" localSheetId="7" name="_xlnm.Print_Area" vbProcedure="false">Juli!$B$1:$M$58</definedName>
    <definedName function="false" hidden="false" localSheetId="6" name="_xlnm.Print_Area" vbProcedure="false">Juni!$B$1:$M$58</definedName>
    <definedName function="false" hidden="false" localSheetId="5" name="_xlnm.Print_Area" vbProcedure="false">Mai!$B$1:$M$58</definedName>
    <definedName function="false" hidden="false" localSheetId="3" name="_xlnm.Print_Area" vbProcedure="false">März!$B$1:$M$58</definedName>
    <definedName function="false" hidden="false" localSheetId="11" name="_xlnm.Print_Area" vbProcedure="false">November!$B$1:$M$58</definedName>
    <definedName function="false" hidden="false" localSheetId="10" name="_xlnm.Print_Area" vbProcedure="false">Oktober!$B$1:$M$58</definedName>
    <definedName function="false" hidden="false" localSheetId="9" name="_xlnm.Print_Area" vbProcedure="false">September!$B$1:$M$58</definedName>
    <definedName function="false" hidden="false" localSheetId="0" name="_xlnm.Print_Area" vbProcedure="false">Stamminfo!$B$1:$H$8</definedName>
    <definedName function="false" hidden="false" name="Beginndatum_1" vbProcedure="false">Jänner!$F$6</definedName>
    <definedName function="false" hidden="false" name="Jahr" vbProcedure="false">Stamminfo!$C$5</definedName>
    <definedName function="false" hidden="false" name="JAN_BEGINN" vbProcedure="false">#REF!</definedName>
    <definedName function="false" hidden="false" name="JAN_ENDE" vbProcedure="false">#REF!</definedName>
    <definedName function="false" hidden="false" name="Logo" vbProcedure="false">Jänner!$C$54</definedName>
    <definedName function="false" hidden="false" name="Name" vbProcedure="false">Stamminfo!$C$4</definedName>
    <definedName function="false" hidden="false" localSheetId="0" name="Logo" vbProcedure="false">Stamminfo!$B$8</definedName>
    <definedName function="false" hidden="false" localSheetId="2" name="Beginndatum_1" vbProcedure="false">Februar!$F$6</definedName>
    <definedName function="false" hidden="false" localSheetId="2" name="JAN_BEGINN" vbProcedure="false">#REF!</definedName>
    <definedName function="false" hidden="false" localSheetId="2" name="JAN_ENDE" vbProcedure="false">#REF!</definedName>
    <definedName function="false" hidden="false" localSheetId="2" name="Logo" vbProcedure="false">Februar!$C$54</definedName>
    <definedName function="false" hidden="false" localSheetId="3" name="Beginndatum_1" vbProcedure="false">März!$F$6</definedName>
    <definedName function="false" hidden="false" localSheetId="3" name="JAN_BEGINN" vbProcedure="false">#REF!</definedName>
    <definedName function="false" hidden="false" localSheetId="3" name="JAN_ENDE" vbProcedure="false">#REF!</definedName>
    <definedName function="false" hidden="false" localSheetId="3" name="Logo" vbProcedure="false">März!$C$54</definedName>
    <definedName function="false" hidden="false" localSheetId="4" name="Beginndatum_1" vbProcedure="false">April!$F$6</definedName>
    <definedName function="false" hidden="false" localSheetId="4" name="JAN_BEGINN" vbProcedure="false">#REF!</definedName>
    <definedName function="false" hidden="false" localSheetId="4" name="JAN_ENDE" vbProcedure="false">#REF!</definedName>
    <definedName function="false" hidden="false" localSheetId="4" name="Logo" vbProcedure="false">April!$C$54</definedName>
    <definedName function="false" hidden="false" localSheetId="5" name="Beginndatum_1" vbProcedure="false">Mai!$F$6</definedName>
    <definedName function="false" hidden="false" localSheetId="5" name="JAN_BEGINN" vbProcedure="false">#REF!</definedName>
    <definedName function="false" hidden="false" localSheetId="5" name="JAN_ENDE" vbProcedure="false">#REF!</definedName>
    <definedName function="false" hidden="false" localSheetId="5" name="Logo" vbProcedure="false">Mai!$C$54</definedName>
    <definedName function="false" hidden="false" localSheetId="6" name="Beginndatum_1" vbProcedure="false">Juni!$F$6</definedName>
    <definedName function="false" hidden="false" localSheetId="6" name="JAN_BEGINN" vbProcedure="false">#REF!</definedName>
    <definedName function="false" hidden="false" localSheetId="6" name="JAN_ENDE" vbProcedure="false">#REF!</definedName>
    <definedName function="false" hidden="false" localSheetId="6" name="Logo" vbProcedure="false">Juni!$C$54</definedName>
    <definedName function="false" hidden="false" localSheetId="7" name="Beginndatum_1" vbProcedure="false">Juli!$F$6</definedName>
    <definedName function="false" hidden="false" localSheetId="7" name="JAN_BEGINN" vbProcedure="false">#REF!</definedName>
    <definedName function="false" hidden="false" localSheetId="7" name="JAN_ENDE" vbProcedure="false">#REF!</definedName>
    <definedName function="false" hidden="false" localSheetId="7" name="Logo" vbProcedure="false">Juli!$C$54</definedName>
    <definedName function="false" hidden="false" localSheetId="8" name="Beginndatum_1" vbProcedure="false">August!$F$6</definedName>
    <definedName function="false" hidden="false" localSheetId="8" name="JAN_BEGINN" vbProcedure="false">#REF!</definedName>
    <definedName function="false" hidden="false" localSheetId="8" name="JAN_ENDE" vbProcedure="false">#REF!</definedName>
    <definedName function="false" hidden="false" localSheetId="8" name="Logo" vbProcedure="false">August!$C$54</definedName>
    <definedName function="false" hidden="false" localSheetId="9" name="Beginndatum_1" vbProcedure="false">September!$F$6</definedName>
    <definedName function="false" hidden="false" localSheetId="9" name="JAN_BEGINN" vbProcedure="false">#REF!</definedName>
    <definedName function="false" hidden="false" localSheetId="9" name="JAN_ENDE" vbProcedure="false">#REF!</definedName>
    <definedName function="false" hidden="false" localSheetId="9" name="Logo" vbProcedure="false">September!$C$54</definedName>
    <definedName function="false" hidden="false" localSheetId="10" name="Beginndatum_1" vbProcedure="false">Oktober!$F$6</definedName>
    <definedName function="false" hidden="false" localSheetId="10" name="JAN_BEGINN" vbProcedure="false">#REF!</definedName>
    <definedName function="false" hidden="false" localSheetId="10" name="JAN_ENDE" vbProcedure="false">#REF!</definedName>
    <definedName function="false" hidden="false" localSheetId="10" name="Logo" vbProcedure="false">Oktober!$C$54</definedName>
    <definedName function="false" hidden="false" localSheetId="11" name="Beginndatum_1" vbProcedure="false">November!$F$6</definedName>
    <definedName function="false" hidden="false" localSheetId="11" name="JAN_BEGINN" vbProcedure="false">#REF!</definedName>
    <definedName function="false" hidden="false" localSheetId="11" name="JAN_ENDE" vbProcedure="false">#REF!</definedName>
    <definedName function="false" hidden="false" localSheetId="11" name="Logo" vbProcedure="false">November!$C$54</definedName>
    <definedName function="false" hidden="false" localSheetId="12" name="Beginndatum_1" vbProcedure="false">Dezember!$F$6</definedName>
    <definedName function="false" hidden="false" localSheetId="12" name="JAN_BEGINN" vbProcedure="false">#REF!</definedName>
    <definedName function="false" hidden="false" localSheetId="12" name="JAN_ENDE" vbProcedure="false">#REF!</definedName>
    <definedName function="false" hidden="false" localSheetId="12" name="Logo" vbProcedure="false">Dezember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45">
  <si>
    <t xml:space="preserve">STUNDENTABELLE</t>
  </si>
  <si>
    <t xml:space="preserve">Letzte Aktualisierung 20.12.2018</t>
  </si>
  <si>
    <t xml:space="preserve">Name Firma: </t>
  </si>
  <si>
    <t xml:space="preserve">Name Arbeitnehmer:</t>
  </si>
  <si>
    <t xml:space="preserve">Jahr:</t>
  </si>
  <si>
    <t xml:space="preserve">Übertrag Vorjahr Urlaubstage:</t>
  </si>
  <si>
    <t xml:space="preserve">Übertrag Vorjahr +/- Stunden:</t>
  </si>
  <si>
    <t xml:space="preserve">Name Firma:</t>
  </si>
  <si>
    <t xml:space="preserve">Name Arbeitnehmer:  </t>
  </si>
  <si>
    <t xml:space="preserve">Erster Tag des Monats:  </t>
  </si>
  <si>
    <t xml:space="preserve">Wochenstunden:</t>
  </si>
  <si>
    <t xml:space="preserve">Durchrechnung oder Gleitzeit:</t>
  </si>
  <si>
    <t xml:space="preserve">URLAUB</t>
  </si>
  <si>
    <t xml:space="preserve">GESAMTBERECHNUNG</t>
  </si>
  <si>
    <t xml:space="preserve">Urlaub alt:</t>
  </si>
  <si>
    <t xml:space="preserve">SOLL-Zeit:</t>
  </si>
  <si>
    <t xml:space="preserve">Urlaub neu:</t>
  </si>
  <si>
    <t xml:space="preserve">+/- Übertrag Vormonat:</t>
  </si>
  <si>
    <t xml:space="preserve">Krank</t>
  </si>
  <si>
    <t xml:space="preserve">Urlaub offen:</t>
  </si>
  <si>
    <t xml:space="preserve">Zwischensumme SOLL:</t>
  </si>
  <si>
    <t xml:space="preserve">Urlaub</t>
  </si>
  <si>
    <t xml:space="preserve">davon verbraucht:</t>
  </si>
  <si>
    <t xml:space="preserve">IST-Zeit</t>
  </si>
  <si>
    <t xml:space="preserve">Feiertag</t>
  </si>
  <si>
    <t xml:space="preserve">Vortrag:</t>
  </si>
  <si>
    <t xml:space="preserve">+ Zuschläge:</t>
  </si>
  <si>
    <t xml:space="preserve">Sonderurlaub</t>
  </si>
  <si>
    <t xml:space="preserve">Pflegefreistellung</t>
  </si>
  <si>
    <t xml:space="preserve">Zeitausgleich</t>
  </si>
  <si>
    <t xml:space="preserve">Datum</t>
  </si>
  <si>
    <t xml:space="preserve">vormittags</t>
  </si>
  <si>
    <t xml:space="preserve">nachmittags</t>
  </si>
  <si>
    <t xml:space="preserve">Soll-Zeit</t>
  </si>
  <si>
    <t xml:space="preserve">Ist-Zeit</t>
  </si>
  <si>
    <t xml:space="preserve">Differenz</t>
  </si>
  <si>
    <t xml:space="preserve">Wochensumme</t>
  </si>
  <si>
    <t xml:space="preserve">Anmerkungen</t>
  </si>
  <si>
    <t xml:space="preserve">von</t>
  </si>
  <si>
    <t xml:space="preserve">bis</t>
  </si>
  <si>
    <t xml:space="preserve">Auswahl treffen</t>
  </si>
  <si>
    <t xml:space="preserve">Summen:</t>
  </si>
  <si>
    <t xml:space="preserve">Hiermit bestätige ich mit meiner Unterschrift die oben angeführten Arbeitszeiten.</t>
  </si>
  <si>
    <t xml:space="preserve">Mir stehen nur für die oben angegebenen Zeiträume Entgeltansprüche zu.</t>
  </si>
  <si>
    <t xml:space="preserve">Datum und Unterschrift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0"/>
    <numFmt numFmtId="167" formatCode="[$-409]m/d/yyyy"/>
    <numFmt numFmtId="168" formatCode="General"/>
    <numFmt numFmtId="169" formatCode="[$-409]h:mm"/>
    <numFmt numFmtId="170" formatCode="ddd"/>
    <numFmt numFmtId="171" formatCode="dddd"/>
    <numFmt numFmtId="172" formatCode="0.00&quot; Tage&quot;"/>
    <numFmt numFmtId="173" formatCode="dd/mm/yy"/>
    <numFmt numFmtId="174" formatCode="#,##0.00_ ;\-#,##0.00\ "/>
    <numFmt numFmtId="175" formatCode="@"/>
    <numFmt numFmtId="176" formatCode="0&quot; Tage&quot;"/>
    <numFmt numFmtId="177" formatCode="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EAEAEA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9"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  <dxf>
      <font>
        <name val="Arial"/>
        <family val="0"/>
      </font>
      <fill>
        <patternFill>
          <bgColor rgb="FFF0F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3.99"/>
    <col collapsed="false" customWidth="true" hidden="false" outlineLevel="0" max="3" min="3" style="0" width="18.7"/>
    <col collapsed="false" customWidth="true" hidden="false" outlineLevel="0" max="4" min="4" style="0" width="21.84"/>
    <col collapsed="false" customWidth="true" hidden="false" outlineLevel="0" max="5" min="5" style="0" width="18.56"/>
    <col collapsed="false" customWidth="true" hidden="false" outlineLevel="0" max="6" min="6" style="0" width="11.85"/>
    <col collapsed="false" customWidth="true" hidden="false" outlineLevel="0" max="7" min="7" style="0" width="33.7"/>
    <col collapsed="false" customWidth="true" hidden="false" outlineLevel="0" max="8" min="8" style="0" width="6.85"/>
    <col collapsed="false" customWidth="true" hidden="false" outlineLevel="0" max="9" min="9" style="0" width="2.42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s="3" customFormat="true" ht="24.75" hidden="false" customHeight="true" outlineLevel="0" collapsed="false">
      <c r="B3" s="4" t="s">
        <v>2</v>
      </c>
      <c r="C3" s="5"/>
      <c r="D3" s="5"/>
      <c r="E3" s="5"/>
      <c r="F3" s="5"/>
      <c r="G3" s="5"/>
      <c r="H3" s="5"/>
    </row>
    <row r="4" s="3" customFormat="true" ht="24.75" hidden="false" customHeight="true" outlineLevel="0" collapsed="false">
      <c r="B4" s="4" t="s">
        <v>3</v>
      </c>
      <c r="C4" s="6"/>
      <c r="D4" s="6"/>
      <c r="E4" s="6"/>
      <c r="F4" s="6"/>
      <c r="G4" s="6"/>
      <c r="H4" s="6"/>
    </row>
    <row r="5" s="3" customFormat="true" ht="24.75" hidden="false" customHeight="true" outlineLevel="0" collapsed="false">
      <c r="B5" s="7" t="s">
        <v>4</v>
      </c>
      <c r="C5" s="8" t="n">
        <v>2018</v>
      </c>
      <c r="D5" s="8"/>
      <c r="E5" s="4" t="s">
        <v>5</v>
      </c>
      <c r="F5" s="4"/>
      <c r="G5" s="9" t="n">
        <v>0</v>
      </c>
      <c r="H5" s="9"/>
    </row>
    <row r="6" s="3" customFormat="true" ht="24.75" hidden="false" customHeight="true" outlineLevel="0" collapsed="false">
      <c r="B6" s="10"/>
      <c r="C6" s="11"/>
      <c r="D6" s="12"/>
      <c r="E6" s="4" t="s">
        <v>6</v>
      </c>
      <c r="F6" s="4"/>
      <c r="G6" s="9" t="n">
        <v>0</v>
      </c>
      <c r="H6" s="9"/>
    </row>
    <row r="7" customFormat="false" ht="15" hidden="false" customHeight="true" outlineLevel="0" collapsed="false">
      <c r="B7" s="13"/>
      <c r="C7" s="13"/>
      <c r="D7" s="13"/>
      <c r="E7" s="13"/>
      <c r="F7" s="13"/>
      <c r="G7" s="13"/>
      <c r="H7" s="13"/>
    </row>
    <row r="8" customFormat="false" ht="82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B9" s="15"/>
      <c r="C9" s="15"/>
      <c r="D9" s="15"/>
      <c r="E9" s="15"/>
      <c r="F9" s="15"/>
      <c r="G9" s="15"/>
      <c r="H9" s="15"/>
    </row>
  </sheetData>
  <mergeCells count="12">
    <mergeCell ref="B1:H1"/>
    <mergeCell ref="B2:H2"/>
    <mergeCell ref="C3:H3"/>
    <mergeCell ref="C4:H4"/>
    <mergeCell ref="C5:D5"/>
    <mergeCell ref="E5:F5"/>
    <mergeCell ref="G5:H5"/>
    <mergeCell ref="E6:F6"/>
    <mergeCell ref="G6:H6"/>
    <mergeCell ref="B7:H7"/>
    <mergeCell ref="B8:K8"/>
    <mergeCell ref="B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9,DAY(1)))</f>
        <v>43374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August!D15="kein Vortrag","0",August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August!I16="","0",August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374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>TTT</v>
      </c>
      <c r="C21" s="96" t="n">
        <f aca="false">IF(C20&lt;&gt;"",IF(MONTH(Beginndatum_1)=MONTH(C20+1),C20+1,""),"")</f>
        <v>43375</v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n">
        <f aca="false">IF(OR(M21="krank",M21="Urlaub",M21="Feiertag",M21="Sonderurlaub",M21="Pflegefreistellung"),"0",IF(OR(C21="",I21=0),"",IF(I21-H21=0,0.000001,I21-H21)))</f>
        <v>1E-006</v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>TTT</v>
      </c>
      <c r="C22" s="96" t="n">
        <f aca="false">IF(C21&lt;&gt;"",IF(MONTH(Beginndatum_1)=MONTH(C21+1),C21+1,""),"")</f>
        <v>43376</v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n">
        <f aca="false">IF(OR(M22="krank",M22="Urlaub",M22="Feiertag",M22="Sonderurlaub",M22="Pflegefreistellung"),"0",IF(OR(C22="",I22=0),"",IF(I22-H22=0,0.000001,I22-H22)))</f>
        <v>1E-006</v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>TTT</v>
      </c>
      <c r="C23" s="96" t="n">
        <f aca="false">IF(C22&lt;&gt;"",IF(MONTH(Beginndatum_1)=MONTH(C22+1),C22+1,""),"")</f>
        <v>43377</v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n">
        <f aca="false">IF(OR(M23="krank",M23="Urlaub",M23="Feiertag",M23="Sonderurlaub",M23="Pflegefreistellung"),"0",IF(OR(C23="",I23=0),"",IF(I23-H23=0,0.000001,I23-H23)))</f>
        <v>1E-006</v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>TTT</v>
      </c>
      <c r="C24" s="96" t="n">
        <f aca="false">IF(C23&lt;&gt;"",IF(MONTH(Beginndatum_1)=MONTH(C23+1),C23+1,""),"")</f>
        <v>43378</v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n">
        <f aca="false">IF(OR(M24="krank",M24="Urlaub",M24="Feiertag",M24="Sonderurlaub",M24="Pflegefreistellung"),"0",IF(OR(C24="",I24=0),"",IF(I24-H24=0,0.000001,I24-H24)))</f>
        <v>1E-006</v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>TTT</v>
      </c>
      <c r="C25" s="96" t="n">
        <f aca="false">IF(C24&lt;&gt;"",IF(MONTH(Beginndatum_1)=MONTH(C24+1),C24+1,""),"")</f>
        <v>43379</v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n">
        <f aca="false">IF(OR(M25="krank",M25="Urlaub",M25="Feiertag",M25="Sonderurlaub",M25="Pflegefreistellung"),"0",IF(OR(C25="",I25=0),"",IF(I25-H25=0,0.000001,I25-H25)))</f>
        <v>1E-006</v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>TTT</v>
      </c>
      <c r="C26" s="96" t="n">
        <f aca="false">IF(C25&lt;&gt;"",IF(MONTH(Beginndatum_1)=MONTH(C25+1),C25+1,""),"")</f>
        <v>43380</v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n">
        <f aca="false">IF(OR(M26="krank",M26="Urlaub",M26="Feiertag",M26="Sonderurlaub",M26="Pflegefreistellung"),"0",IF(OR(C26="",I26=0),"",IF(I26-H26=0,0.000001,I26-H26)))</f>
        <v>1E-006</v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>TTT</v>
      </c>
      <c r="C27" s="96" t="n">
        <f aca="false">IF(C26&lt;&gt;"",IF(MONTH(Beginndatum_1)=MONTH(C26+1),C26+1,""),"")</f>
        <v>43381</v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n">
        <f aca="false">IF(OR(M27="krank",M27="Urlaub",M27="Feiertag",M27="Sonderurlaub",M27="Pflegefreistellung"),"0",IF(OR(C27="",I27=0),"",IF(I27-H27=0,0.000001,I27-H27)))</f>
        <v>1E-006</v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>TTT</v>
      </c>
      <c r="C28" s="96" t="n">
        <f aca="false">IF(C27&lt;&gt;"",IF(MONTH(Beginndatum_1)=MONTH(C27+1),C27+1,""),"")</f>
        <v>43382</v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n">
        <f aca="false">IF(OR(M28="krank",M28="Urlaub",M28="Feiertag",M28="Sonderurlaub",M28="Pflegefreistellung"),"0",IF(OR(C28="",I28=0),"",IF(I28-H28=0,0.000001,I28-H28)))</f>
        <v>1E-006</v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>TTT</v>
      </c>
      <c r="C29" s="96" t="n">
        <f aca="false">IF(C28&lt;&gt;"",IF(MONTH(Beginndatum_1)=MONTH(C28+1),C28+1,""),"")</f>
        <v>43383</v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n">
        <f aca="false">IF(OR(M29="krank",M29="Urlaub",M29="Feiertag",M29="Sonderurlaub",M29="Pflegefreistellung"),"0",IF(OR(C29="",I29=0),"",IF(I29-H29=0,0.000001,I29-H29)))</f>
        <v>1E-006</v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>TTT</v>
      </c>
      <c r="C30" s="96" t="n">
        <f aca="false">IF(C29&lt;&gt;"",IF(MONTH(Beginndatum_1)=MONTH(C29+1),C29+1,""),"")</f>
        <v>43384</v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n">
        <f aca="false">IF(OR(M30="krank",M30="Urlaub",M30="Feiertag",M30="Sonderurlaub",M30="Pflegefreistellung"),"0",IF(OR(C30="",I30=0),"",IF(I30-H30=0,0.000001,I30-H30)))</f>
        <v>1E-006</v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>TTT</v>
      </c>
      <c r="C31" s="96" t="n">
        <f aca="false">IF(C30&lt;&gt;"",IF(MONTH(Beginndatum_1)=MONTH(C30+1),C30+1,""),"")</f>
        <v>43385</v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n">
        <f aca="false">IF(OR(M31="krank",M31="Urlaub",M31="Feiertag",M31="Sonderurlaub",M31="Pflegefreistellung"),"0",IF(OR(C31="",I31=0),"",IF(I31-H31=0,0.000001,I31-H31)))</f>
        <v>1E-006</v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>TTT</v>
      </c>
      <c r="C32" s="96" t="n">
        <f aca="false">IF(C31&lt;&gt;"",IF(MONTH(Beginndatum_1)=MONTH(C31+1),C31+1,""),"")</f>
        <v>43386</v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n">
        <f aca="false">IF(OR(M32="krank",M32="Urlaub",M32="Feiertag",M32="Sonderurlaub",M32="Pflegefreistellung"),"0",IF(OR(C32="",I32=0),"",IF(I32-H32=0,0.000001,I32-H32)))</f>
        <v>1E-006</v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>TTT</v>
      </c>
      <c r="C33" s="96" t="n">
        <f aca="false">IF(C32&lt;&gt;"",IF(MONTH(Beginndatum_1)=MONTH(C32+1),C32+1,""),"")</f>
        <v>43387</v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n">
        <f aca="false">IF(OR(M33="krank",M33="Urlaub",M33="Feiertag",M33="Sonderurlaub",M33="Pflegefreistellung"),"0",IF(OR(C33="",I33=0),"",IF(I33-H33=0,0.000001,I33-H33)))</f>
        <v>1E-006</v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>TTT</v>
      </c>
      <c r="C34" s="96" t="n">
        <f aca="false">IF(C33&lt;&gt;"",IF(MONTH(Beginndatum_1)=MONTH(C33+1),C33+1,""),"")</f>
        <v>43388</v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n">
        <f aca="false">IF(OR(M34="krank",M34="Urlaub",M34="Feiertag",M34="Sonderurlaub",M34="Pflegefreistellung"),"0",IF(OR(C34="",I34=0),"",IF(I34-H34=0,0.000001,I34-H34)))</f>
        <v>1E-006</v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>TTT</v>
      </c>
      <c r="C35" s="96" t="n">
        <f aca="false">IF(C34&lt;&gt;"",IF(MONTH(Beginndatum_1)=MONTH(C34+1),C34+1,""),"")</f>
        <v>43389</v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n">
        <f aca="false">IF(OR(M35="krank",M35="Urlaub",M35="Feiertag",M35="Sonderurlaub",M35="Pflegefreistellung"),"0",IF(OR(C35="",I35=0),"",IF(I35-H35=0,0.000001,I35-H35)))</f>
        <v>1E-006</v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>TTT</v>
      </c>
      <c r="C36" s="96" t="n">
        <f aca="false">IF(C35&lt;&gt;"",IF(MONTH(Beginndatum_1)=MONTH(C35+1),C35+1,""),"")</f>
        <v>43390</v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n">
        <f aca="false">IF(OR(M36="krank",M36="Urlaub",M36="Feiertag",M36="Sonderurlaub",M36="Pflegefreistellung"),"0",IF(OR(C36="",I36=0),"",IF(I36-H36=0,0.000001,I36-H36)))</f>
        <v>1E-006</v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>TTT</v>
      </c>
      <c r="C37" s="96" t="n">
        <f aca="false">IF(C36&lt;&gt;"",IF(MONTH(Beginndatum_1)=MONTH(C36+1),C36+1,""),"")</f>
        <v>43391</v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n">
        <f aca="false">IF(OR(M37="krank",M37="Urlaub",M37="Feiertag",M37="Sonderurlaub",M37="Pflegefreistellung"),"0",IF(OR(C37="",I37=0),"",IF(I37-H37=0,0.000001,I37-H37)))</f>
        <v>1E-006</v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>TTT</v>
      </c>
      <c r="C38" s="96" t="n">
        <f aca="false">IF(C37&lt;&gt;"",IF(MONTH(Beginndatum_1)=MONTH(C37+1),C37+1,""),"")</f>
        <v>43392</v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n">
        <f aca="false">IF(OR(M38="krank",M38="Urlaub",M38="Feiertag",M38="Sonderurlaub",M38="Pflegefreistellung"),"0",IF(OR(C38="",I38=0),"",IF(I38-H38=0,0.000001,I38-H38)))</f>
        <v>1E-006</v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>TTT</v>
      </c>
      <c r="C39" s="96" t="n">
        <f aca="false">IF(C38&lt;&gt;"",IF(MONTH(Beginndatum_1)=MONTH(C38+1),C38+1,""),"")</f>
        <v>43393</v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n">
        <f aca="false">IF(OR(M39="krank",M39="Urlaub",M39="Feiertag",M39="Sonderurlaub",M39="Pflegefreistellung"),"0",IF(OR(C39="",I39=0),"",IF(I39-H39=0,0.000001,I39-H39)))</f>
        <v>1E-006</v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>TTT</v>
      </c>
      <c r="C40" s="96" t="n">
        <f aca="false">IF(C39&lt;&gt;"",IF(MONTH(Beginndatum_1)=MONTH(C39+1),C39+1,""),"")</f>
        <v>43394</v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n">
        <f aca="false">IF(OR(M40="krank",M40="Urlaub",M40="Feiertag",M40="Sonderurlaub",M40="Pflegefreistellung"),"0",IF(OR(C40="",I40=0),"",IF(I40-H40=0,0.000001,I40-H40)))</f>
        <v>1E-006</v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>TTT</v>
      </c>
      <c r="C41" s="96" t="n">
        <f aca="false">IF(C40&lt;&gt;"",IF(MONTH(Beginndatum_1)=MONTH(C40+1),C40+1,""),"")</f>
        <v>43395</v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n">
        <f aca="false">IF(OR(M41="krank",M41="Urlaub",M41="Feiertag",M41="Sonderurlaub",M41="Pflegefreistellung"),"0",IF(OR(C41="",I41=0),"",IF(I41-H41=0,0.000001,I41-H41)))</f>
        <v>1E-006</v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>TTT</v>
      </c>
      <c r="C42" s="96" t="n">
        <f aca="false">IF(C41&lt;&gt;"",IF(MONTH(Beginndatum_1)=MONTH(C41+1),C41+1,""),"")</f>
        <v>43396</v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n">
        <f aca="false">IF(OR(M42="krank",M42="Urlaub",M42="Feiertag",M42="Sonderurlaub",M42="Pflegefreistellung"),"0",IF(OR(C42="",I42=0),"",IF(I42-H42=0,0.000001,I42-H42)))</f>
        <v>1E-006</v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>TTT</v>
      </c>
      <c r="C43" s="96" t="n">
        <f aca="false">IF(C42&lt;&gt;"",IF(MONTH(Beginndatum_1)=MONTH(C42+1),C42+1,""),"")</f>
        <v>43397</v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n">
        <f aca="false">IF(OR(M43="krank",M43="Urlaub",M43="Feiertag",M43="Sonderurlaub",M43="Pflegefreistellung"),"0",IF(OR(C43="",I43=0),"",IF(I43-H43=0,0.000001,I43-H43)))</f>
        <v>1E-006</v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>TTT</v>
      </c>
      <c r="C44" s="96" t="n">
        <f aca="false">IF(C43&lt;&gt;"",IF(MONTH(Beginndatum_1)=MONTH(C43+1),C43+1,""),"")</f>
        <v>43398</v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n">
        <f aca="false">IF(OR(M44="krank",M44="Urlaub",M44="Feiertag",M44="Sonderurlaub",M44="Pflegefreistellung"),"0",IF(OR(C44="",I44=0),"",IF(I44-H44=0,0.000001,I44-H44)))</f>
        <v>1E-006</v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>TTT</v>
      </c>
      <c r="C45" s="96" t="n">
        <f aca="false">IF(C44&lt;&gt;"",IF(MONTH(Beginndatum_1)=MONTH(C44+1),C44+1,""),"")</f>
        <v>43399</v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n">
        <f aca="false">IF(OR(M45="krank",M45="Urlaub",M45="Feiertag",M45="Sonderurlaub",M45="Pflegefreistellung"),"0",IF(OR(C45="",I45=0),"",IF(I45-H45=0,0.000001,I45-H45)))</f>
        <v>1E-006</v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>TTT</v>
      </c>
      <c r="C46" s="96" t="n">
        <f aca="false">IF(C45&lt;&gt;"",IF(MONTH(Beginndatum_1)=MONTH(C45+1),C45+1,""),"")</f>
        <v>43400</v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n">
        <f aca="false">IF(OR(M46="krank",M46="Urlaub",M46="Feiertag",M46="Sonderurlaub",M46="Pflegefreistellung"),"0",IF(OR(C46="",I46=0),"",IF(I46-H46=0,0.000001,I46-H46)))</f>
        <v>1E-006</v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>TTT</v>
      </c>
      <c r="C47" s="96" t="n">
        <f aca="false">IF(C46&lt;&gt;"",IF(MONTH(Beginndatum_1)=MONTH(C46+1),C46+1,""),"")</f>
        <v>43401</v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n">
        <f aca="false">IF(OR(M47="krank",M47="Urlaub",M47="Feiertag",M47="Sonderurlaub",M47="Pflegefreistellung"),"0",IF(OR(C47="",I47=0),"",IF(I47-H47=0,0.000001,I47-H47)))</f>
        <v>1E-006</v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>TTT</v>
      </c>
      <c r="C48" s="96" t="n">
        <f aca="false">IF(C47&lt;&gt;"",IF(MONTH(Beginndatum_1)=MONTH(C47+1),C47+1,""),"")</f>
        <v>43402</v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n">
        <f aca="false">IF(OR(M48="krank",M48="Urlaub",M48="Feiertag",M48="Sonderurlaub",M48="Pflegefreistellung"),"0",IF(OR(C48="",I48=0),"",IF(I48-H48=0,0.000001,I48-H48)))</f>
        <v>1E-006</v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>TTT</v>
      </c>
      <c r="C49" s="96" t="n">
        <f aca="false">IF(C48&lt;&gt;"",IF(MONTH(Beginndatum_1)=MONTH(C48+1),C48+1,""),"")</f>
        <v>43403</v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n">
        <f aca="false">IF(OR(M49="krank",M49="Urlaub",M49="Feiertag",M49="Sonderurlaub",M49="Pflegefreistellung"),"0",IF(OR(C49="",I49=0),"",IF(I49-H49=0,0.000001,I49-H49)))</f>
        <v>1E-006</v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>TTT</v>
      </c>
      <c r="C50" s="96" t="n">
        <f aca="false">IF(C49&lt;&gt;"",IF(MONTH(Beginndatum_1)=MONTH(C49+1),C49+1,""),"")</f>
        <v>43404</v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n">
        <f aca="false">IF(OR(M50="krank",M50="Urlaub",M50="Feiertag",M50="Sonderurlaub",M50="Pflegefreistellung"),"0",IF(OR(C50="",I50=0),"",IF(I50-H50=0,0.000001,I50-H50)))</f>
        <v>1E-006</v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3.1E-005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421">
      <formula>OR(WEEKDAY($C$20)=7,WEEKDAY($C$20)=1)</formula>
    </cfRule>
  </conditionalFormatting>
  <conditionalFormatting sqref="B21:H21">
    <cfRule type="expression" priority="3" aboveAverage="0" equalAverage="0" bottom="0" percent="0" rank="0" text="" dxfId="422">
      <formula>OR(WEEKDAY($C$21)=7,WEEKDAY($C$21)=1)</formula>
    </cfRule>
  </conditionalFormatting>
  <conditionalFormatting sqref="C22:H22">
    <cfRule type="expression" priority="4" aboveAverage="0" equalAverage="0" bottom="0" percent="0" rank="0" text="" dxfId="423">
      <formula>OR(WEEKDAY($C$22)=7,WEEKDAY($C$22)=1)</formula>
    </cfRule>
  </conditionalFormatting>
  <conditionalFormatting sqref="C23 E23:H23">
    <cfRule type="expression" priority="5" aboveAverage="0" equalAverage="0" bottom="0" percent="0" rank="0" text="" dxfId="424">
      <formula>OR(WEEKDAY($C$23)=7,WEEKDAY($C$23)=1)</formula>
    </cfRule>
  </conditionalFormatting>
  <conditionalFormatting sqref="C24:H24">
    <cfRule type="expression" priority="6" aboveAverage="0" equalAverage="0" bottom="0" percent="0" rank="0" text="" dxfId="425">
      <formula>OR(WEEKDAY($C$24)=7,WEEKDAY($C$24)=1)</formula>
    </cfRule>
  </conditionalFormatting>
  <conditionalFormatting sqref="B25:H25">
    <cfRule type="expression" priority="7" aboveAverage="0" equalAverage="0" bottom="0" percent="0" rank="0" text="" dxfId="426">
      <formula>OR(WEEKDAY($C$25)=7,WEEKDAY($C$25)=1)</formula>
    </cfRule>
  </conditionalFormatting>
  <conditionalFormatting sqref="B26:H26">
    <cfRule type="expression" priority="8" aboveAverage="0" equalAverage="0" bottom="0" percent="0" rank="0" text="" dxfId="427">
      <formula>OR(WEEKDAY($C$26)=7,WEEKDAY($C$26)=1)</formula>
    </cfRule>
  </conditionalFormatting>
  <conditionalFormatting sqref="B27:H27">
    <cfRule type="expression" priority="9" aboveAverage="0" equalAverage="0" bottom="0" percent="0" rank="0" text="" dxfId="428">
      <formula>OR(WEEKDAY($C$27)=7,WEEKDAY($C$27)=1)</formula>
    </cfRule>
  </conditionalFormatting>
  <conditionalFormatting sqref="C28:H28">
    <cfRule type="expression" priority="10" aboveAverage="0" equalAverage="0" bottom="0" percent="0" rank="0" text="" dxfId="429">
      <formula>OR(WEEKDAY($C$28)=7,WEEKDAY($C$28)=1)</formula>
    </cfRule>
  </conditionalFormatting>
  <conditionalFormatting sqref="C29:H29">
    <cfRule type="expression" priority="11" aboveAverage="0" equalAverage="0" bottom="0" percent="0" rank="0" text="" dxfId="430">
      <formula>OR(WEEKDAY($C$29)=7,WEEKDAY($C$29)=1)</formula>
    </cfRule>
  </conditionalFormatting>
  <conditionalFormatting sqref="C30:H30">
    <cfRule type="expression" priority="12" aboveAverage="0" equalAverage="0" bottom="0" percent="0" rank="0" text="" dxfId="431">
      <formula>OR(WEEKDAY($C$30)=7,WEEKDAY($C$30)=1)</formula>
    </cfRule>
  </conditionalFormatting>
  <conditionalFormatting sqref="C31:H31">
    <cfRule type="expression" priority="13" aboveAverage="0" equalAverage="0" bottom="0" percent="0" rank="0" text="" dxfId="432">
      <formula>OR(WEEKDAY($C$31)=7,WEEKDAY($C$31)=1)</formula>
    </cfRule>
  </conditionalFormatting>
  <conditionalFormatting sqref="B32:H32">
    <cfRule type="expression" priority="14" aboveAverage="0" equalAverage="0" bottom="0" percent="0" rank="0" text="" dxfId="433">
      <formula>OR(WEEKDAY($C$32)=7,WEEKDAY($C$32)=1)</formula>
    </cfRule>
  </conditionalFormatting>
  <conditionalFormatting sqref="B33:H33">
    <cfRule type="expression" priority="15" aboveAverage="0" equalAverage="0" bottom="0" percent="0" rank="0" text="" dxfId="434">
      <formula>OR(WEEKDAY($C$33)=7,WEEKDAY($C$33)=1)</formula>
    </cfRule>
  </conditionalFormatting>
  <conditionalFormatting sqref="B34:H34">
    <cfRule type="expression" priority="16" aboveAverage="0" equalAverage="0" bottom="0" percent="0" rank="0" text="" dxfId="435">
      <formula>OR(WEEKDAY($C$34)=7,WEEKDAY($C$34)=1)</formula>
    </cfRule>
  </conditionalFormatting>
  <conditionalFormatting sqref="C35:G35">
    <cfRule type="expression" priority="17" aboveAverage="0" equalAverage="0" bottom="0" percent="0" rank="0" text="" dxfId="436">
      <formula>OR(WEEKDAY($C$35)=7,WEEKDAY($C$35)=1)</formula>
    </cfRule>
  </conditionalFormatting>
  <conditionalFormatting sqref="C36:G36">
    <cfRule type="expression" priority="18" aboveAverage="0" equalAverage="0" bottom="0" percent="0" rank="0" text="" dxfId="437">
      <formula>OR(WEEKDAY($C$36)=7,WEEKDAY($C$36)=1)</formula>
    </cfRule>
  </conditionalFormatting>
  <conditionalFormatting sqref="C37:G37">
    <cfRule type="expression" priority="19" aboveAverage="0" equalAverage="0" bottom="0" percent="0" rank="0" text="" dxfId="438">
      <formula>OR(WEEKDAY($C$37)=7,WEEKDAY($C$37)=1)</formula>
    </cfRule>
  </conditionalFormatting>
  <conditionalFormatting sqref="C38:G38">
    <cfRule type="expression" priority="20" aboveAverage="0" equalAverage="0" bottom="0" percent="0" rank="0" text="" dxfId="439">
      <formula>OR(WEEKDAY($C$38)=7,WEEKDAY($C$38)=1)</formula>
    </cfRule>
  </conditionalFormatting>
  <conditionalFormatting sqref="B39:G39">
    <cfRule type="expression" priority="21" aboveAverage="0" equalAverage="0" bottom="0" percent="0" rank="0" text="" dxfId="440">
      <formula>OR(WEEKDAY($C$39)=7,WEEKDAY($C$39)=1)</formula>
    </cfRule>
  </conditionalFormatting>
  <conditionalFormatting sqref="B40:H40">
    <cfRule type="expression" priority="22" aboveAverage="0" equalAverage="0" bottom="0" percent="0" rank="0" text="" dxfId="441">
      <formula>OR(WEEKDAY($C$40)=7,WEEKDAY($C$40)=1)</formula>
    </cfRule>
  </conditionalFormatting>
  <conditionalFormatting sqref="B41:H41">
    <cfRule type="expression" priority="23" aboveAverage="0" equalAverage="0" bottom="0" percent="0" rank="0" text="" dxfId="442">
      <formula>OR(WEEKDAY($C$41)=7,WEEKDAY($C$41)=1)</formula>
    </cfRule>
  </conditionalFormatting>
  <conditionalFormatting sqref="C42:G42">
    <cfRule type="expression" priority="24" aboveAverage="0" equalAverage="0" bottom="0" percent="0" rank="0" text="" dxfId="443">
      <formula>OR(WEEKDAY($C$42)=7,WEEKDAY($C$42)=1)</formula>
    </cfRule>
  </conditionalFormatting>
  <conditionalFormatting sqref="C43:G43">
    <cfRule type="expression" priority="25" aboveAverage="0" equalAverage="0" bottom="0" percent="0" rank="0" text="" dxfId="444">
      <formula>OR(WEEKDAY($C$43)=7,WEEKDAY($C$43)=1)</formula>
    </cfRule>
  </conditionalFormatting>
  <conditionalFormatting sqref="C44:G44">
    <cfRule type="expression" priority="26" aboveAverage="0" equalAverage="0" bottom="0" percent="0" rank="0" text="" dxfId="445">
      <formula>OR(WEEKDAY($C$44)=7,WEEKDAY($C$44)=1)</formula>
    </cfRule>
  </conditionalFormatting>
  <conditionalFormatting sqref="C45:G45">
    <cfRule type="expression" priority="27" aboveAverage="0" equalAverage="0" bottom="0" percent="0" rank="0" text="" dxfId="446">
      <formula>OR(WEEKDAY($C$45)=7,WEEKDAY($C$45)=1)</formula>
    </cfRule>
  </conditionalFormatting>
  <conditionalFormatting sqref="B46:G46">
    <cfRule type="expression" priority="28" aboveAverage="0" equalAverage="0" bottom="0" percent="0" rank="0" text="" dxfId="447">
      <formula>OR(WEEKDAY($C$46)=7,WEEKDAY($C$46)=1)</formula>
    </cfRule>
  </conditionalFormatting>
  <conditionalFormatting sqref="B47:H47">
    <cfRule type="expression" priority="29" aboveAverage="0" equalAverage="0" bottom="0" percent="0" rank="0" text="" dxfId="448">
      <formula>OR(WEEKDAY($C$47)=7,WEEKDAY($C$47)=1)</formula>
    </cfRule>
  </conditionalFormatting>
  <conditionalFormatting sqref="B48:H48">
    <cfRule type="expression" priority="30" aboveAverage="0" equalAverage="0" bottom="0" percent="0" rank="0" text="" dxfId="449">
      <formula>OR(WEEKDAY($C$48)=7,WEEKDAY($C$48)=1)</formula>
    </cfRule>
  </conditionalFormatting>
  <conditionalFormatting sqref="C49:G49">
    <cfRule type="expression" priority="31" aboveAverage="0" equalAverage="0" bottom="0" percent="0" rank="0" text="" dxfId="450">
      <formula>OR(WEEKDAY($C$49)=7,WEEKDAY($C$49)=1)</formula>
    </cfRule>
  </conditionalFormatting>
  <conditionalFormatting sqref="C50:H51">
    <cfRule type="expression" priority="32" aboveAverage="0" equalAverage="0" bottom="0" percent="0" rank="0" text="" dxfId="451">
      <formula>OR(WEEKDAY($C$50)=7,WEEKDAY($C$50)=1)</formula>
    </cfRule>
  </conditionalFormatting>
  <conditionalFormatting sqref="H35">
    <cfRule type="expression" priority="33" aboveAverage="0" equalAverage="0" bottom="0" percent="0" rank="0" text="" dxfId="452">
      <formula>OR(WEEKDAY($C$28)=7,WEEKDAY($C$28)=1)</formula>
    </cfRule>
  </conditionalFormatting>
  <conditionalFormatting sqref="H36">
    <cfRule type="expression" priority="34" aboveAverage="0" equalAverage="0" bottom="0" percent="0" rank="0" text="" dxfId="453">
      <formula>OR(WEEKDAY($C$29)=7,WEEKDAY($C$29)=1)</formula>
    </cfRule>
  </conditionalFormatting>
  <conditionalFormatting sqref="H37">
    <cfRule type="expression" priority="35" aboveAverage="0" equalAverage="0" bottom="0" percent="0" rank="0" text="" dxfId="454">
      <formula>OR(WEEKDAY($C$30)=7,WEEKDAY($C$30)=1)</formula>
    </cfRule>
  </conditionalFormatting>
  <conditionalFormatting sqref="H38">
    <cfRule type="expression" priority="36" aboveAverage="0" equalAverage="0" bottom="0" percent="0" rank="0" text="" dxfId="455">
      <formula>OR(WEEKDAY($C$31)=7,WEEKDAY($C$31)=1)</formula>
    </cfRule>
  </conditionalFormatting>
  <conditionalFormatting sqref="H39">
    <cfRule type="expression" priority="37" aboveAverage="0" equalAverage="0" bottom="0" percent="0" rank="0" text="" dxfId="456">
      <formula>OR(WEEKDAY($C$32)=7,WEEKDAY($C$32)=1)</formula>
    </cfRule>
  </conditionalFormatting>
  <conditionalFormatting sqref="H42">
    <cfRule type="expression" priority="38" aboveAverage="0" equalAverage="0" bottom="0" percent="0" rank="0" text="" dxfId="457">
      <formula>OR(WEEKDAY($C$28)=7,WEEKDAY($C$28)=1)</formula>
    </cfRule>
  </conditionalFormatting>
  <conditionalFormatting sqref="H43">
    <cfRule type="expression" priority="39" aboveAverage="0" equalAverage="0" bottom="0" percent="0" rank="0" text="" dxfId="458">
      <formula>OR(WEEKDAY($C$29)=7,WEEKDAY($C$29)=1)</formula>
    </cfRule>
  </conditionalFormatting>
  <conditionalFormatting sqref="H44">
    <cfRule type="expression" priority="40" aboveAverage="0" equalAverage="0" bottom="0" percent="0" rank="0" text="" dxfId="459">
      <formula>OR(WEEKDAY($C$30)=7,WEEKDAY($C$30)=1)</formula>
    </cfRule>
  </conditionalFormatting>
  <conditionalFormatting sqref="H45">
    <cfRule type="expression" priority="41" aboveAverage="0" equalAverage="0" bottom="0" percent="0" rank="0" text="" dxfId="460">
      <formula>OR(WEEKDAY($C$31)=7,WEEKDAY($C$31)=1)</formula>
    </cfRule>
  </conditionalFormatting>
  <conditionalFormatting sqref="H46">
    <cfRule type="expression" priority="42" aboveAverage="0" equalAverage="0" bottom="0" percent="0" rank="0" text="" dxfId="461">
      <formula>OR(WEEKDAY($C$32)=7,WEEKDAY($C$32)=1)</formula>
    </cfRule>
  </conditionalFormatting>
  <conditionalFormatting sqref="H49">
    <cfRule type="expression" priority="43" aboveAverage="0" equalAverage="0" bottom="0" percent="0" rank="0" text="" dxfId="462">
      <formula>OR(WEEKDAY($C$28)=7,WEEKDAY($C$28)=1)</formula>
    </cfRule>
  </conditionalFormatting>
  <conditionalFormatting sqref="H50:H51">
    <cfRule type="expression" priority="44" aboveAverage="0" equalAverage="0" bottom="0" percent="0" rank="0" text="" dxfId="463">
      <formula>OR(WEEKDAY($C$29)=7,WEEKDAY($C$29)=1)</formula>
    </cfRule>
  </conditionalFormatting>
  <conditionalFormatting sqref="D23">
    <cfRule type="expression" priority="45" aboveAverage="0" equalAverage="0" bottom="0" percent="0" rank="0" text="" dxfId="464">
      <formula>OR(WEEKDAY($C$23)=7,WEEKDAY($C$23)=1)</formula>
    </cfRule>
  </conditionalFormatting>
  <conditionalFormatting sqref="K20:L51">
    <cfRule type="expression" priority="46" aboveAverage="0" equalAverage="0" bottom="0" percent="0" rank="0" text="" dxfId="465">
      <formula>OR(WEEKDAY($C$23)=7,WEEKDAY($C$23)=1)</formula>
    </cfRule>
  </conditionalFormatting>
  <conditionalFormatting sqref="M50">
    <cfRule type="expression" priority="47" aboveAverage="0" equalAverage="0" bottom="0" percent="0" rank="0" text="" dxfId="466">
      <formula>OR(WEEKDAY($C$23)=7,WEEKDAY($C$23)=1)</formula>
    </cfRule>
  </conditionalFormatting>
  <conditionalFormatting sqref="B28">
    <cfRule type="expression" priority="48" aboveAverage="0" equalAverage="0" bottom="0" percent="0" rank="0" text="" dxfId="467">
      <formula>OR(WEEKDAY($C$21)=7,WEEKDAY($C$21)=1)</formula>
    </cfRule>
  </conditionalFormatting>
  <conditionalFormatting sqref="B35">
    <cfRule type="expression" priority="49" aboveAverage="0" equalAverage="0" bottom="0" percent="0" rank="0" text="" dxfId="468">
      <formula>OR(WEEKDAY($C$21)=7,WEEKDAY($C$21)=1)</formula>
    </cfRule>
  </conditionalFormatting>
  <conditionalFormatting sqref="B42">
    <cfRule type="expression" priority="50" aboveAverage="0" equalAverage="0" bottom="0" percent="0" rank="0" text="" dxfId="469">
      <formula>OR(WEEKDAY($C$21)=7,WEEKDAY($C$21)=1)</formula>
    </cfRule>
  </conditionalFormatting>
  <conditionalFormatting sqref="B49">
    <cfRule type="expression" priority="51" aboveAverage="0" equalAverage="0" bottom="0" percent="0" rank="0" text="" dxfId="470">
      <formula>OR(WEEKDAY($C$21)=7,WEEKDAY($C$21)=1)</formula>
    </cfRule>
  </conditionalFormatting>
  <conditionalFormatting sqref="B22:B24">
    <cfRule type="expression" priority="52" aboveAverage="0" equalAverage="0" bottom="0" percent="0" rank="0" text="" dxfId="471">
      <formula>OR(WEEKDAY($C$25)=7,WEEKDAY($C$25)=1)</formula>
    </cfRule>
  </conditionalFormatting>
  <conditionalFormatting sqref="B29:B31">
    <cfRule type="expression" priority="53" aboveAverage="0" equalAverage="0" bottom="0" percent="0" rank="0" text="" dxfId="472">
      <formula>OR(WEEKDAY($C$25)=7,WEEKDAY($C$25)=1)</formula>
    </cfRule>
  </conditionalFormatting>
  <conditionalFormatting sqref="B36:B38">
    <cfRule type="expression" priority="54" aboveAverage="0" equalAverage="0" bottom="0" percent="0" rank="0" text="" dxfId="473">
      <formula>OR(WEEKDAY($C$25)=7,WEEKDAY($C$25)=1)</formula>
    </cfRule>
  </conditionalFormatting>
  <conditionalFormatting sqref="B43:B45">
    <cfRule type="expression" priority="55" aboveAverage="0" equalAverage="0" bottom="0" percent="0" rank="0" text="" dxfId="474">
      <formula>OR(WEEKDAY($C$25)=7,WEEKDAY($C$25)=1)</formula>
    </cfRule>
  </conditionalFormatting>
  <conditionalFormatting sqref="B50">
    <cfRule type="expression" priority="56" aboveAverage="0" equalAverage="0" bottom="0" percent="0" rank="0" text="" dxfId="475">
      <formula>OR(WEEKDAY($C$46)=7,WEEKDAY($C$46)=1)</formula>
    </cfRule>
  </conditionalFormatting>
  <conditionalFormatting sqref="B51">
    <cfRule type="expression" priority="57" aboveAverage="0" equalAverage="0" bottom="0" percent="0" rank="0" text="" dxfId="476">
      <formula>OR(WEEKDAY($C$47)=7,WEEKDAY($C$47)=1)</formula>
    </cfRule>
  </conditionalFormatting>
  <dataValidations count="2">
    <dataValidation allowBlank="true" errorStyle="stop" operator="between" showDropDown="false" showErrorMessage="true" showInputMessage="false" sqref="M51" type="list">
      <formula1>$N$11:$N$16</formula1>
      <formula2>0</formula2>
    </dataValidation>
    <dataValidation allowBlank="true" errorStyle="stop" operator="between" showDropDown="false" showErrorMessage="true" showInputMessage="false" sqref="M20:M50" type="list">
      <formula1>$N$11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10,DAY(1)))</f>
        <v>43404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September!D15="kein Vortrag","0",September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September!I16="","0",September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404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477">
      <formula>OR(WEEKDAY($C$20)=7,WEEKDAY($C$20)=1)</formula>
    </cfRule>
  </conditionalFormatting>
  <conditionalFormatting sqref="B21:H21">
    <cfRule type="expression" priority="3" aboveAverage="0" equalAverage="0" bottom="0" percent="0" rank="0" text="" dxfId="478">
      <formula>OR(WEEKDAY($C$21)=7,WEEKDAY($C$21)=1)</formula>
    </cfRule>
  </conditionalFormatting>
  <conditionalFormatting sqref="C22:H22">
    <cfRule type="expression" priority="4" aboveAverage="0" equalAverage="0" bottom="0" percent="0" rank="0" text="" dxfId="479">
      <formula>OR(WEEKDAY($C$22)=7,WEEKDAY($C$22)=1)</formula>
    </cfRule>
  </conditionalFormatting>
  <conditionalFormatting sqref="C23 E23:H23">
    <cfRule type="expression" priority="5" aboveAverage="0" equalAverage="0" bottom="0" percent="0" rank="0" text="" dxfId="480">
      <formula>OR(WEEKDAY($C$23)=7,WEEKDAY($C$23)=1)</formula>
    </cfRule>
  </conditionalFormatting>
  <conditionalFormatting sqref="C24:H24">
    <cfRule type="expression" priority="6" aboveAverage="0" equalAverage="0" bottom="0" percent="0" rank="0" text="" dxfId="481">
      <formula>OR(WEEKDAY($C$24)=7,WEEKDAY($C$24)=1)</formula>
    </cfRule>
  </conditionalFormatting>
  <conditionalFormatting sqref="B25:H25">
    <cfRule type="expression" priority="7" aboveAverage="0" equalAverage="0" bottom="0" percent="0" rank="0" text="" dxfId="482">
      <formula>OR(WEEKDAY($C$25)=7,WEEKDAY($C$25)=1)</formula>
    </cfRule>
  </conditionalFormatting>
  <conditionalFormatting sqref="B26:H26">
    <cfRule type="expression" priority="8" aboveAverage="0" equalAverage="0" bottom="0" percent="0" rank="0" text="" dxfId="483">
      <formula>OR(WEEKDAY($C$26)=7,WEEKDAY($C$26)=1)</formula>
    </cfRule>
  </conditionalFormatting>
  <conditionalFormatting sqref="B27:H27">
    <cfRule type="expression" priority="9" aboveAverage="0" equalAverage="0" bottom="0" percent="0" rank="0" text="" dxfId="484">
      <formula>OR(WEEKDAY($C$27)=7,WEEKDAY($C$27)=1)</formula>
    </cfRule>
  </conditionalFormatting>
  <conditionalFormatting sqref="C28:H28">
    <cfRule type="expression" priority="10" aboveAverage="0" equalAverage="0" bottom="0" percent="0" rank="0" text="" dxfId="485">
      <formula>OR(WEEKDAY($C$28)=7,WEEKDAY($C$28)=1)</formula>
    </cfRule>
  </conditionalFormatting>
  <conditionalFormatting sqref="C29:H29">
    <cfRule type="expression" priority="11" aboveAverage="0" equalAverage="0" bottom="0" percent="0" rank="0" text="" dxfId="486">
      <formula>OR(WEEKDAY($C$29)=7,WEEKDAY($C$29)=1)</formula>
    </cfRule>
  </conditionalFormatting>
  <conditionalFormatting sqref="C30:H30">
    <cfRule type="expression" priority="12" aboveAverage="0" equalAverage="0" bottom="0" percent="0" rank="0" text="" dxfId="487">
      <formula>OR(WEEKDAY($C$30)=7,WEEKDAY($C$30)=1)</formula>
    </cfRule>
  </conditionalFormatting>
  <conditionalFormatting sqref="C31:H31">
    <cfRule type="expression" priority="13" aboveAverage="0" equalAverage="0" bottom="0" percent="0" rank="0" text="" dxfId="488">
      <formula>OR(WEEKDAY($C$31)=7,WEEKDAY($C$31)=1)</formula>
    </cfRule>
  </conditionalFormatting>
  <conditionalFormatting sqref="B32:H32">
    <cfRule type="expression" priority="14" aboveAverage="0" equalAverage="0" bottom="0" percent="0" rank="0" text="" dxfId="489">
      <formula>OR(WEEKDAY($C$32)=7,WEEKDAY($C$32)=1)</formula>
    </cfRule>
  </conditionalFormatting>
  <conditionalFormatting sqref="B33:H33">
    <cfRule type="expression" priority="15" aboveAverage="0" equalAverage="0" bottom="0" percent="0" rank="0" text="" dxfId="490">
      <formula>OR(WEEKDAY($C$33)=7,WEEKDAY($C$33)=1)</formula>
    </cfRule>
  </conditionalFormatting>
  <conditionalFormatting sqref="B34:H34">
    <cfRule type="expression" priority="16" aboveAverage="0" equalAverage="0" bottom="0" percent="0" rank="0" text="" dxfId="491">
      <formula>OR(WEEKDAY($C$34)=7,WEEKDAY($C$34)=1)</formula>
    </cfRule>
  </conditionalFormatting>
  <conditionalFormatting sqref="C35:G35">
    <cfRule type="expression" priority="17" aboveAverage="0" equalAverage="0" bottom="0" percent="0" rank="0" text="" dxfId="492">
      <formula>OR(WEEKDAY($C$35)=7,WEEKDAY($C$35)=1)</formula>
    </cfRule>
  </conditionalFormatting>
  <conditionalFormatting sqref="C36:G36">
    <cfRule type="expression" priority="18" aboveAverage="0" equalAverage="0" bottom="0" percent="0" rank="0" text="" dxfId="493">
      <formula>OR(WEEKDAY($C$36)=7,WEEKDAY($C$36)=1)</formula>
    </cfRule>
  </conditionalFormatting>
  <conditionalFormatting sqref="C37:G37">
    <cfRule type="expression" priority="19" aboveAverage="0" equalAverage="0" bottom="0" percent="0" rank="0" text="" dxfId="494">
      <formula>OR(WEEKDAY($C$37)=7,WEEKDAY($C$37)=1)</formula>
    </cfRule>
  </conditionalFormatting>
  <conditionalFormatting sqref="C38:G38">
    <cfRule type="expression" priority="20" aboveAverage="0" equalAverage="0" bottom="0" percent="0" rank="0" text="" dxfId="495">
      <formula>OR(WEEKDAY($C$38)=7,WEEKDAY($C$38)=1)</formula>
    </cfRule>
  </conditionalFormatting>
  <conditionalFormatting sqref="B39:G39">
    <cfRule type="expression" priority="21" aboveAverage="0" equalAverage="0" bottom="0" percent="0" rank="0" text="" dxfId="496">
      <formula>OR(WEEKDAY($C$39)=7,WEEKDAY($C$39)=1)</formula>
    </cfRule>
  </conditionalFormatting>
  <conditionalFormatting sqref="B40:H40">
    <cfRule type="expression" priority="22" aboveAverage="0" equalAverage="0" bottom="0" percent="0" rank="0" text="" dxfId="497">
      <formula>OR(WEEKDAY($C$40)=7,WEEKDAY($C$40)=1)</formula>
    </cfRule>
  </conditionalFormatting>
  <conditionalFormatting sqref="B41:H41">
    <cfRule type="expression" priority="23" aboveAverage="0" equalAverage="0" bottom="0" percent="0" rank="0" text="" dxfId="498">
      <formula>OR(WEEKDAY($C$41)=7,WEEKDAY($C$41)=1)</formula>
    </cfRule>
  </conditionalFormatting>
  <conditionalFormatting sqref="C42:G42">
    <cfRule type="expression" priority="24" aboveAverage="0" equalAverage="0" bottom="0" percent="0" rank="0" text="" dxfId="499">
      <formula>OR(WEEKDAY($C$42)=7,WEEKDAY($C$42)=1)</formula>
    </cfRule>
  </conditionalFormatting>
  <conditionalFormatting sqref="C43:G43">
    <cfRule type="expression" priority="25" aboveAverage="0" equalAverage="0" bottom="0" percent="0" rank="0" text="" dxfId="500">
      <formula>OR(WEEKDAY($C$43)=7,WEEKDAY($C$43)=1)</formula>
    </cfRule>
  </conditionalFormatting>
  <conditionalFormatting sqref="C44:G44">
    <cfRule type="expression" priority="26" aboveAverage="0" equalAverage="0" bottom="0" percent="0" rank="0" text="" dxfId="501">
      <formula>OR(WEEKDAY($C$44)=7,WEEKDAY($C$44)=1)</formula>
    </cfRule>
  </conditionalFormatting>
  <conditionalFormatting sqref="C45:G45">
    <cfRule type="expression" priority="27" aboveAverage="0" equalAverage="0" bottom="0" percent="0" rank="0" text="" dxfId="502">
      <formula>OR(WEEKDAY($C$45)=7,WEEKDAY($C$45)=1)</formula>
    </cfRule>
  </conditionalFormatting>
  <conditionalFormatting sqref="B46:G46">
    <cfRule type="expression" priority="28" aboveAverage="0" equalAverage="0" bottom="0" percent="0" rank="0" text="" dxfId="503">
      <formula>OR(WEEKDAY($C$46)=7,WEEKDAY($C$46)=1)</formula>
    </cfRule>
  </conditionalFormatting>
  <conditionalFormatting sqref="B47:H47">
    <cfRule type="expression" priority="29" aboveAverage="0" equalAverage="0" bottom="0" percent="0" rank="0" text="" dxfId="504">
      <formula>OR(WEEKDAY($C$47)=7,WEEKDAY($C$47)=1)</formula>
    </cfRule>
  </conditionalFormatting>
  <conditionalFormatting sqref="B48:H48">
    <cfRule type="expression" priority="30" aboveAverage="0" equalAverage="0" bottom="0" percent="0" rank="0" text="" dxfId="505">
      <formula>OR(WEEKDAY($C$48)=7,WEEKDAY($C$48)=1)</formula>
    </cfRule>
  </conditionalFormatting>
  <conditionalFormatting sqref="C49:G49">
    <cfRule type="expression" priority="31" aboveAverage="0" equalAverage="0" bottom="0" percent="0" rank="0" text="" dxfId="506">
      <formula>OR(WEEKDAY($C$49)=7,WEEKDAY($C$49)=1)</formula>
    </cfRule>
  </conditionalFormatting>
  <conditionalFormatting sqref="C50:H51">
    <cfRule type="expression" priority="32" aboveAverage="0" equalAverage="0" bottom="0" percent="0" rank="0" text="" dxfId="507">
      <formula>OR(WEEKDAY($C$50)=7,WEEKDAY($C$50)=1)</formula>
    </cfRule>
  </conditionalFormatting>
  <conditionalFormatting sqref="H35">
    <cfRule type="expression" priority="33" aboveAverage="0" equalAverage="0" bottom="0" percent="0" rank="0" text="" dxfId="508">
      <formula>OR(WEEKDAY($C$28)=7,WEEKDAY($C$28)=1)</formula>
    </cfRule>
  </conditionalFormatting>
  <conditionalFormatting sqref="H36">
    <cfRule type="expression" priority="34" aboveAverage="0" equalAverage="0" bottom="0" percent="0" rank="0" text="" dxfId="509">
      <formula>OR(WEEKDAY($C$29)=7,WEEKDAY($C$29)=1)</formula>
    </cfRule>
  </conditionalFormatting>
  <conditionalFormatting sqref="H37">
    <cfRule type="expression" priority="35" aboveAverage="0" equalAverage="0" bottom="0" percent="0" rank="0" text="" dxfId="510">
      <formula>OR(WEEKDAY($C$30)=7,WEEKDAY($C$30)=1)</formula>
    </cfRule>
  </conditionalFormatting>
  <conditionalFormatting sqref="H38">
    <cfRule type="expression" priority="36" aboveAverage="0" equalAverage="0" bottom="0" percent="0" rank="0" text="" dxfId="511">
      <formula>OR(WEEKDAY($C$31)=7,WEEKDAY($C$31)=1)</formula>
    </cfRule>
  </conditionalFormatting>
  <conditionalFormatting sqref="H39">
    <cfRule type="expression" priority="37" aboveAverage="0" equalAverage="0" bottom="0" percent="0" rank="0" text="" dxfId="512">
      <formula>OR(WEEKDAY($C$32)=7,WEEKDAY($C$32)=1)</formula>
    </cfRule>
  </conditionalFormatting>
  <conditionalFormatting sqref="H42">
    <cfRule type="expression" priority="38" aboveAverage="0" equalAverage="0" bottom="0" percent="0" rank="0" text="" dxfId="513">
      <formula>OR(WEEKDAY($C$28)=7,WEEKDAY($C$28)=1)</formula>
    </cfRule>
  </conditionalFormatting>
  <conditionalFormatting sqref="H43">
    <cfRule type="expression" priority="39" aboveAverage="0" equalAverage="0" bottom="0" percent="0" rank="0" text="" dxfId="514">
      <formula>OR(WEEKDAY($C$29)=7,WEEKDAY($C$29)=1)</formula>
    </cfRule>
  </conditionalFormatting>
  <conditionalFormatting sqref="H44">
    <cfRule type="expression" priority="40" aboveAverage="0" equalAverage="0" bottom="0" percent="0" rank="0" text="" dxfId="515">
      <formula>OR(WEEKDAY($C$30)=7,WEEKDAY($C$30)=1)</formula>
    </cfRule>
  </conditionalFormatting>
  <conditionalFormatting sqref="H45">
    <cfRule type="expression" priority="41" aboveAverage="0" equalAverage="0" bottom="0" percent="0" rank="0" text="" dxfId="516">
      <formula>OR(WEEKDAY($C$31)=7,WEEKDAY($C$31)=1)</formula>
    </cfRule>
  </conditionalFormatting>
  <conditionalFormatting sqref="H46">
    <cfRule type="expression" priority="42" aboveAverage="0" equalAverage="0" bottom="0" percent="0" rank="0" text="" dxfId="517">
      <formula>OR(WEEKDAY($C$32)=7,WEEKDAY($C$32)=1)</formula>
    </cfRule>
  </conditionalFormatting>
  <conditionalFormatting sqref="H49">
    <cfRule type="expression" priority="43" aboveAverage="0" equalAverage="0" bottom="0" percent="0" rank="0" text="" dxfId="518">
      <formula>OR(WEEKDAY($C$28)=7,WEEKDAY($C$28)=1)</formula>
    </cfRule>
  </conditionalFormatting>
  <conditionalFormatting sqref="H50:H51">
    <cfRule type="expression" priority="44" aboveAverage="0" equalAverage="0" bottom="0" percent="0" rank="0" text="" dxfId="519">
      <formula>OR(WEEKDAY($C$29)=7,WEEKDAY($C$29)=1)</formula>
    </cfRule>
  </conditionalFormatting>
  <conditionalFormatting sqref="D23">
    <cfRule type="expression" priority="45" aboveAverage="0" equalAverage="0" bottom="0" percent="0" rank="0" text="" dxfId="520">
      <formula>OR(WEEKDAY($C$23)=7,WEEKDAY($C$23)=1)</formula>
    </cfRule>
  </conditionalFormatting>
  <conditionalFormatting sqref="K20:L51">
    <cfRule type="expression" priority="46" aboveAverage="0" equalAverage="0" bottom="0" percent="0" rank="0" text="" dxfId="521">
      <formula>OR(WEEKDAY($C$23)=7,WEEKDAY($C$23)=1)</formula>
    </cfRule>
  </conditionalFormatting>
  <conditionalFormatting sqref="M50">
    <cfRule type="expression" priority="47" aboveAverage="0" equalAverage="0" bottom="0" percent="0" rank="0" text="" dxfId="522">
      <formula>OR(WEEKDAY($C$23)=7,WEEKDAY($C$23)=1)</formula>
    </cfRule>
  </conditionalFormatting>
  <conditionalFormatting sqref="B28">
    <cfRule type="expression" priority="48" aboveAverage="0" equalAverage="0" bottom="0" percent="0" rank="0" text="" dxfId="523">
      <formula>OR(WEEKDAY($C$21)=7,WEEKDAY($C$21)=1)</formula>
    </cfRule>
  </conditionalFormatting>
  <conditionalFormatting sqref="B35">
    <cfRule type="expression" priority="49" aboveAverage="0" equalAverage="0" bottom="0" percent="0" rank="0" text="" dxfId="524">
      <formula>OR(WEEKDAY($C$21)=7,WEEKDAY($C$21)=1)</formula>
    </cfRule>
  </conditionalFormatting>
  <conditionalFormatting sqref="B42">
    <cfRule type="expression" priority="50" aboveAverage="0" equalAverage="0" bottom="0" percent="0" rank="0" text="" dxfId="525">
      <formula>OR(WEEKDAY($C$21)=7,WEEKDAY($C$21)=1)</formula>
    </cfRule>
  </conditionalFormatting>
  <conditionalFormatting sqref="B22">
    <cfRule type="expression" priority="51" aboveAverage="0" equalAverage="0" bottom="0" percent="0" rank="0" text="" dxfId="526">
      <formula>OR(WEEKDAY($C$21)=7,WEEKDAY($C$21)=1)</formula>
    </cfRule>
  </conditionalFormatting>
  <conditionalFormatting sqref="B23">
    <cfRule type="expression" priority="52" aboveAverage="0" equalAverage="0" bottom="0" percent="0" rank="0" text="" dxfId="527">
      <formula>OR(WEEKDAY($C$27)=7,WEEKDAY($C$27)=1)</formula>
    </cfRule>
  </conditionalFormatting>
  <conditionalFormatting sqref="B24">
    <cfRule type="expression" priority="53" aboveAverage="0" equalAverage="0" bottom="0" percent="0" rank="0" text="" dxfId="528">
      <formula>OR(WEEKDAY($C$21)=7,WEEKDAY($C$21)=1)</formula>
    </cfRule>
  </conditionalFormatting>
  <conditionalFormatting sqref="B29">
    <cfRule type="expression" priority="54" aboveAverage="0" equalAverage="0" bottom="0" percent="0" rank="0" text="" dxfId="529">
      <formula>OR(WEEKDAY($C$21)=7,WEEKDAY($C$21)=1)</formula>
    </cfRule>
  </conditionalFormatting>
  <conditionalFormatting sqref="B30">
    <cfRule type="expression" priority="55" aboveAverage="0" equalAverage="0" bottom="0" percent="0" rank="0" text="" dxfId="530">
      <formula>OR(WEEKDAY($C$27)=7,WEEKDAY($C$27)=1)</formula>
    </cfRule>
  </conditionalFormatting>
  <conditionalFormatting sqref="B31">
    <cfRule type="expression" priority="56" aboveAverage="0" equalAverage="0" bottom="0" percent="0" rank="0" text="" dxfId="531">
      <formula>OR(WEEKDAY($C$21)=7,WEEKDAY($C$21)=1)</formula>
    </cfRule>
  </conditionalFormatting>
  <conditionalFormatting sqref="B36">
    <cfRule type="expression" priority="57" aboveAverage="0" equalAverage="0" bottom="0" percent="0" rank="0" text="" dxfId="532">
      <formula>OR(WEEKDAY($C$21)=7,WEEKDAY($C$21)=1)</formula>
    </cfRule>
  </conditionalFormatting>
  <conditionalFormatting sqref="B37">
    <cfRule type="expression" priority="58" aboveAverage="0" equalAverage="0" bottom="0" percent="0" rank="0" text="" dxfId="533">
      <formula>OR(WEEKDAY($C$27)=7,WEEKDAY($C$27)=1)</formula>
    </cfRule>
  </conditionalFormatting>
  <conditionalFormatting sqref="B38">
    <cfRule type="expression" priority="59" aboveAverage="0" equalAverage="0" bottom="0" percent="0" rank="0" text="" dxfId="534">
      <formula>OR(WEEKDAY($C$21)=7,WEEKDAY($C$21)=1)</formula>
    </cfRule>
  </conditionalFormatting>
  <conditionalFormatting sqref="B43">
    <cfRule type="expression" priority="60" aboveAverage="0" equalAverage="0" bottom="0" percent="0" rank="0" text="" dxfId="535">
      <formula>OR(WEEKDAY($C$21)=7,WEEKDAY($C$21)=1)</formula>
    </cfRule>
  </conditionalFormatting>
  <conditionalFormatting sqref="B44">
    <cfRule type="expression" priority="61" aboveAverage="0" equalAverage="0" bottom="0" percent="0" rank="0" text="" dxfId="536">
      <formula>OR(WEEKDAY($C$27)=7,WEEKDAY($C$27)=1)</formula>
    </cfRule>
  </conditionalFormatting>
  <conditionalFormatting sqref="B45">
    <cfRule type="expression" priority="62" aboveAverage="0" equalAverage="0" bottom="0" percent="0" rank="0" text="" dxfId="537">
      <formula>OR(WEEKDAY($C$21)=7,WEEKDAY($C$21)=1)</formula>
    </cfRule>
  </conditionalFormatting>
  <conditionalFormatting sqref="B49">
    <cfRule type="expression" priority="63" aboveAverage="0" equalAverage="0" bottom="0" percent="0" rank="0" text="" dxfId="538">
      <formula>OR(WEEKDAY($C$21)=7,WEEKDAY($C$21)=1)</formula>
    </cfRule>
  </conditionalFormatting>
  <conditionalFormatting sqref="B50">
    <cfRule type="expression" priority="64" aboveAverage="0" equalAverage="0" bottom="0" percent="0" rank="0" text="" dxfId="539">
      <formula>OR(WEEKDAY($C$27)=7,WEEKDAY($C$27)=1)</formula>
    </cfRule>
  </conditionalFormatting>
  <conditionalFormatting sqref="B51">
    <cfRule type="expression" priority="65" aboveAverage="0" equalAverage="0" bottom="0" percent="0" rank="0" text="" dxfId="540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20:M50" type="list">
      <formula1>$N$11:$N$17</formula1>
      <formula2>0</formula2>
    </dataValidation>
    <dataValidation allowBlank="true" errorStyle="stop" operator="between" showDropDown="false" showErrorMessage="true" showInputMessage="false" sqref="M51" type="list">
      <formula1>$N$11:$N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11,DAY(1)))</f>
        <v>43435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Oktober!D15="kein Vortrag","0",Oktober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Oktober!I16="","0",Oktober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435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>TTT</v>
      </c>
      <c r="C21" s="96" t="n">
        <f aca="false">IF(C20&lt;&gt;"",IF(MONTH(Beginndatum_1)=MONTH(C20+1),C20+1,""),"")</f>
        <v>43436</v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n">
        <f aca="false">IF(OR(M21="krank",M21="Urlaub",M21="Feiertag",M21="Sonderurlaub",M21="Pflegefreistellung"),"0",IF(OR(C21="",I21=0),"",IF(I21-H21=0,0.000001,I21-H21)))</f>
        <v>1E-006</v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>TTT</v>
      </c>
      <c r="C22" s="96" t="n">
        <f aca="false">IF(C21&lt;&gt;"",IF(MONTH(Beginndatum_1)=MONTH(C21+1),C21+1,""),"")</f>
        <v>43437</v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n">
        <f aca="false">IF(OR(M22="krank",M22="Urlaub",M22="Feiertag",M22="Sonderurlaub",M22="Pflegefreistellung"),"0",IF(OR(C22="",I22=0),"",IF(I22-H22=0,0.000001,I22-H22)))</f>
        <v>1E-006</v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>TTT</v>
      </c>
      <c r="C23" s="96" t="n">
        <f aca="false">IF(C22&lt;&gt;"",IF(MONTH(Beginndatum_1)=MONTH(C22+1),C22+1,""),"")</f>
        <v>43438</v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n">
        <f aca="false">IF(OR(M23="krank",M23="Urlaub",M23="Feiertag",M23="Sonderurlaub",M23="Pflegefreistellung"),"0",IF(OR(C23="",I23=0),"",IF(I23-H23=0,0.000001,I23-H23)))</f>
        <v>1E-006</v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>TTT</v>
      </c>
      <c r="C24" s="96" t="n">
        <f aca="false">IF(C23&lt;&gt;"",IF(MONTH(Beginndatum_1)=MONTH(C23+1),C23+1,""),"")</f>
        <v>43439</v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n">
        <f aca="false">IF(OR(M24="krank",M24="Urlaub",M24="Feiertag",M24="Sonderurlaub",M24="Pflegefreistellung"),"0",IF(OR(C24="",I24=0),"",IF(I24-H24=0,0.000001,I24-H24)))</f>
        <v>1E-006</v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>TTT</v>
      </c>
      <c r="C25" s="96" t="n">
        <f aca="false">IF(C24&lt;&gt;"",IF(MONTH(Beginndatum_1)=MONTH(C24+1),C24+1,""),"")</f>
        <v>43440</v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n">
        <f aca="false">IF(OR(M25="krank",M25="Urlaub",M25="Feiertag",M25="Sonderurlaub",M25="Pflegefreistellung"),"0",IF(OR(C25="",I25=0),"",IF(I25-H25=0,0.000001,I25-H25)))</f>
        <v>1E-006</v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>TTT</v>
      </c>
      <c r="C26" s="96" t="n">
        <f aca="false">IF(C25&lt;&gt;"",IF(MONTH(Beginndatum_1)=MONTH(C25+1),C25+1,""),"")</f>
        <v>43441</v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n">
        <f aca="false">IF(OR(M26="krank",M26="Urlaub",M26="Feiertag",M26="Sonderurlaub",M26="Pflegefreistellung"),"0",IF(OR(C26="",I26=0),"",IF(I26-H26=0,0.000001,I26-H26)))</f>
        <v>1E-006</v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>TTT</v>
      </c>
      <c r="C27" s="96" t="n">
        <f aca="false">IF(C26&lt;&gt;"",IF(MONTH(Beginndatum_1)=MONTH(C26+1),C26+1,""),"")</f>
        <v>43442</v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n">
        <f aca="false">IF(OR(M27="krank",M27="Urlaub",M27="Feiertag",M27="Sonderurlaub",M27="Pflegefreistellung"),"0",IF(OR(C27="",I27=0),"",IF(I27-H27=0,0.000001,I27-H27)))</f>
        <v>1E-006</v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>TTT</v>
      </c>
      <c r="C28" s="96" t="n">
        <f aca="false">IF(C27&lt;&gt;"",IF(MONTH(Beginndatum_1)=MONTH(C27+1),C27+1,""),"")</f>
        <v>43443</v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n">
        <f aca="false">IF(OR(M28="krank",M28="Urlaub",M28="Feiertag",M28="Sonderurlaub",M28="Pflegefreistellung"),"0",IF(OR(C28="",I28=0),"",IF(I28-H28=0,0.000001,I28-H28)))</f>
        <v>1E-006</v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>TTT</v>
      </c>
      <c r="C29" s="96" t="n">
        <f aca="false">IF(C28&lt;&gt;"",IF(MONTH(Beginndatum_1)=MONTH(C28+1),C28+1,""),"")</f>
        <v>43444</v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n">
        <f aca="false">IF(OR(M29="krank",M29="Urlaub",M29="Feiertag",M29="Sonderurlaub",M29="Pflegefreistellung"),"0",IF(OR(C29="",I29=0),"",IF(I29-H29=0,0.000001,I29-H29)))</f>
        <v>1E-006</v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>TTT</v>
      </c>
      <c r="C30" s="96" t="n">
        <f aca="false">IF(C29&lt;&gt;"",IF(MONTH(Beginndatum_1)=MONTH(C29+1),C29+1,""),"")</f>
        <v>43445</v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n">
        <f aca="false">IF(OR(M30="krank",M30="Urlaub",M30="Feiertag",M30="Sonderurlaub",M30="Pflegefreistellung"),"0",IF(OR(C30="",I30=0),"",IF(I30-H30=0,0.000001,I30-H30)))</f>
        <v>1E-006</v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>TTT</v>
      </c>
      <c r="C31" s="96" t="n">
        <f aca="false">IF(C30&lt;&gt;"",IF(MONTH(Beginndatum_1)=MONTH(C30+1),C30+1,""),"")</f>
        <v>43446</v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n">
        <f aca="false">IF(OR(M31="krank",M31="Urlaub",M31="Feiertag",M31="Sonderurlaub",M31="Pflegefreistellung"),"0",IF(OR(C31="",I31=0),"",IF(I31-H31=0,0.000001,I31-H31)))</f>
        <v>1E-006</v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>TTT</v>
      </c>
      <c r="C32" s="96" t="n">
        <f aca="false">IF(C31&lt;&gt;"",IF(MONTH(Beginndatum_1)=MONTH(C31+1),C31+1,""),"")</f>
        <v>43447</v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n">
        <f aca="false">IF(OR(M32="krank",M32="Urlaub",M32="Feiertag",M32="Sonderurlaub",M32="Pflegefreistellung"),"0",IF(OR(C32="",I32=0),"",IF(I32-H32=0,0.000001,I32-H32)))</f>
        <v>1E-006</v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>TTT</v>
      </c>
      <c r="C33" s="96" t="n">
        <f aca="false">IF(C32&lt;&gt;"",IF(MONTH(Beginndatum_1)=MONTH(C32+1),C32+1,""),"")</f>
        <v>43448</v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n">
        <f aca="false">IF(OR(M33="krank",M33="Urlaub",M33="Feiertag",M33="Sonderurlaub",M33="Pflegefreistellung"),"0",IF(OR(C33="",I33=0),"",IF(I33-H33=0,0.000001,I33-H33)))</f>
        <v>1E-006</v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>TTT</v>
      </c>
      <c r="C34" s="96" t="n">
        <f aca="false">IF(C33&lt;&gt;"",IF(MONTH(Beginndatum_1)=MONTH(C33+1),C33+1,""),"")</f>
        <v>43449</v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n">
        <f aca="false">IF(OR(M34="krank",M34="Urlaub",M34="Feiertag",M34="Sonderurlaub",M34="Pflegefreistellung"),"0",IF(OR(C34="",I34=0),"",IF(I34-H34=0,0.000001,I34-H34)))</f>
        <v>1E-006</v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>TTT</v>
      </c>
      <c r="C35" s="96" t="n">
        <f aca="false">IF(C34&lt;&gt;"",IF(MONTH(Beginndatum_1)=MONTH(C34+1),C34+1,""),"")</f>
        <v>43450</v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n">
        <f aca="false">IF(OR(M35="krank",M35="Urlaub",M35="Feiertag",M35="Sonderurlaub",M35="Pflegefreistellung"),"0",IF(OR(C35="",I35=0),"",IF(I35-H35=0,0.000001,I35-H35)))</f>
        <v>1E-006</v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>TTT</v>
      </c>
      <c r="C36" s="96" t="n">
        <f aca="false">IF(C35&lt;&gt;"",IF(MONTH(Beginndatum_1)=MONTH(C35+1),C35+1,""),"")</f>
        <v>43451</v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n">
        <f aca="false">IF(OR(M36="krank",M36="Urlaub",M36="Feiertag",M36="Sonderurlaub",M36="Pflegefreistellung"),"0",IF(OR(C36="",I36=0),"",IF(I36-H36=0,0.000001,I36-H36)))</f>
        <v>1E-006</v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>TTT</v>
      </c>
      <c r="C37" s="96" t="n">
        <f aca="false">IF(C36&lt;&gt;"",IF(MONTH(Beginndatum_1)=MONTH(C36+1),C36+1,""),"")</f>
        <v>43452</v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n">
        <f aca="false">IF(OR(M37="krank",M37="Urlaub",M37="Feiertag",M37="Sonderurlaub",M37="Pflegefreistellung"),"0",IF(OR(C37="",I37=0),"",IF(I37-H37=0,0.000001,I37-H37)))</f>
        <v>1E-006</v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>TTT</v>
      </c>
      <c r="C38" s="96" t="n">
        <f aca="false">IF(C37&lt;&gt;"",IF(MONTH(Beginndatum_1)=MONTH(C37+1),C37+1,""),"")</f>
        <v>43453</v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n">
        <f aca="false">IF(OR(M38="krank",M38="Urlaub",M38="Feiertag",M38="Sonderurlaub",M38="Pflegefreistellung"),"0",IF(OR(C38="",I38=0),"",IF(I38-H38=0,0.000001,I38-H38)))</f>
        <v>1E-006</v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>TTT</v>
      </c>
      <c r="C39" s="96" t="n">
        <f aca="false">IF(C38&lt;&gt;"",IF(MONTH(Beginndatum_1)=MONTH(C38+1),C38+1,""),"")</f>
        <v>43454</v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n">
        <f aca="false">IF(OR(M39="krank",M39="Urlaub",M39="Feiertag",M39="Sonderurlaub",M39="Pflegefreistellung"),"0",IF(OR(C39="",I39=0),"",IF(I39-H39=0,0.000001,I39-H39)))</f>
        <v>1E-006</v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>TTT</v>
      </c>
      <c r="C40" s="96" t="n">
        <f aca="false">IF(C39&lt;&gt;"",IF(MONTH(Beginndatum_1)=MONTH(C39+1),C39+1,""),"")</f>
        <v>43455</v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n">
        <f aca="false">IF(OR(M40="krank",M40="Urlaub",M40="Feiertag",M40="Sonderurlaub",M40="Pflegefreistellung"),"0",IF(OR(C40="",I40=0),"",IF(I40-H40=0,0.000001,I40-H40)))</f>
        <v>1E-006</v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>TTT</v>
      </c>
      <c r="C41" s="96" t="n">
        <f aca="false">IF(C40&lt;&gt;"",IF(MONTH(Beginndatum_1)=MONTH(C40+1),C40+1,""),"")</f>
        <v>43456</v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n">
        <f aca="false">IF(OR(M41="krank",M41="Urlaub",M41="Feiertag",M41="Sonderurlaub",M41="Pflegefreistellung"),"0",IF(OR(C41="",I41=0),"",IF(I41-H41=0,0.000001,I41-H41)))</f>
        <v>1E-006</v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>TTT</v>
      </c>
      <c r="C42" s="96" t="n">
        <f aca="false">IF(C41&lt;&gt;"",IF(MONTH(Beginndatum_1)=MONTH(C41+1),C41+1,""),"")</f>
        <v>43457</v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n">
        <f aca="false">IF(OR(M42="krank",M42="Urlaub",M42="Feiertag",M42="Sonderurlaub",M42="Pflegefreistellung"),"0",IF(OR(C42="",I42=0),"",IF(I42-H42=0,0.000001,I42-H42)))</f>
        <v>1E-006</v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>TTT</v>
      </c>
      <c r="C43" s="96" t="n">
        <f aca="false">IF(C42&lt;&gt;"",IF(MONTH(Beginndatum_1)=MONTH(C42+1),C42+1,""),"")</f>
        <v>43458</v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n">
        <f aca="false">IF(OR(M43="krank",M43="Urlaub",M43="Feiertag",M43="Sonderurlaub",M43="Pflegefreistellung"),"0",IF(OR(C43="",I43=0),"",IF(I43-H43=0,0.000001,I43-H43)))</f>
        <v>1E-006</v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>TTT</v>
      </c>
      <c r="C44" s="96" t="n">
        <f aca="false">IF(C43&lt;&gt;"",IF(MONTH(Beginndatum_1)=MONTH(C43+1),C43+1,""),"")</f>
        <v>43459</v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n">
        <f aca="false">IF(OR(M44="krank",M44="Urlaub",M44="Feiertag",M44="Sonderurlaub",M44="Pflegefreistellung"),"0",IF(OR(C44="",I44=0),"",IF(I44-H44=0,0.000001,I44-H44)))</f>
        <v>1E-006</v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>TTT</v>
      </c>
      <c r="C45" s="96" t="n">
        <f aca="false">IF(C44&lt;&gt;"",IF(MONTH(Beginndatum_1)=MONTH(C44+1),C44+1,""),"")</f>
        <v>43460</v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n">
        <f aca="false">IF(OR(M45="krank",M45="Urlaub",M45="Feiertag",M45="Sonderurlaub",M45="Pflegefreistellung"),"0",IF(OR(C45="",I45=0),"",IF(I45-H45=0,0.000001,I45-H45)))</f>
        <v>1E-006</v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>TTT</v>
      </c>
      <c r="C46" s="96" t="n">
        <f aca="false">IF(C45&lt;&gt;"",IF(MONTH(Beginndatum_1)=MONTH(C45+1),C45+1,""),"")</f>
        <v>43461</v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n">
        <f aca="false">IF(OR(M46="krank",M46="Urlaub",M46="Feiertag",M46="Sonderurlaub",M46="Pflegefreistellung"),"0",IF(OR(C46="",I46=0),"",IF(I46-H46=0,0.000001,I46-H46)))</f>
        <v>1E-006</v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>TTT</v>
      </c>
      <c r="C47" s="96" t="n">
        <f aca="false">IF(C46&lt;&gt;"",IF(MONTH(Beginndatum_1)=MONTH(C46+1),C46+1,""),"")</f>
        <v>43462</v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n">
        <f aca="false">IF(OR(M47="krank",M47="Urlaub",M47="Feiertag",M47="Sonderurlaub",M47="Pflegefreistellung"),"0",IF(OR(C47="",I47=0),"",IF(I47-H47=0,0.000001,I47-H47)))</f>
        <v>1E-006</v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>TTT</v>
      </c>
      <c r="C48" s="96" t="n">
        <f aca="false">IF(C47&lt;&gt;"",IF(MONTH(Beginndatum_1)=MONTH(C47+1),C47+1,""),"")</f>
        <v>43463</v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n">
        <f aca="false">IF(OR(M48="krank",M48="Urlaub",M48="Feiertag",M48="Sonderurlaub",M48="Pflegefreistellung"),"0",IF(OR(C48="",I48=0),"",IF(I48-H48=0,0.000001,I48-H48)))</f>
        <v>1E-006</v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>TTT</v>
      </c>
      <c r="C49" s="96" t="n">
        <f aca="false">IF(C48&lt;&gt;"",IF(MONTH(Beginndatum_1)=MONTH(C48+1),C48+1,""),"")</f>
        <v>43464</v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n">
        <f aca="false">IF(OR(M49="krank",M49="Urlaub",M49="Feiertag",M49="Sonderurlaub",M49="Pflegefreistellung"),"0",IF(OR(C49="",I49=0),"",IF(I49-H49=0,0.000001,I49-H49)))</f>
        <v>1E-006</v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>TTT</v>
      </c>
      <c r="C50" s="96" t="n">
        <f aca="false">IF(C49&lt;&gt;"",IF(MONTH(Beginndatum_1)=MONTH(C49+1),C49+1,""),"")</f>
        <v>43465</v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n">
        <f aca="false">IF(OR(M50="krank",M50="Urlaub",M50="Feiertag",M50="Sonderurlaub",M50="Pflegefreistellung"),"0",IF(OR(C50="",I50=0),"",IF(I50-H50=0,0.000001,I50-H50)))</f>
        <v>1E-006</v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3.1E-005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541">
      <formula>OR(WEEKDAY($C$20)=7,WEEKDAY($C$20)=1)</formula>
    </cfRule>
  </conditionalFormatting>
  <conditionalFormatting sqref="B21:H21">
    <cfRule type="expression" priority="3" aboveAverage="0" equalAverage="0" bottom="0" percent="0" rank="0" text="" dxfId="542">
      <formula>OR(WEEKDAY($C$21)=7,WEEKDAY($C$21)=1)</formula>
    </cfRule>
  </conditionalFormatting>
  <conditionalFormatting sqref="C22:H22">
    <cfRule type="expression" priority="4" aboveAverage="0" equalAverage="0" bottom="0" percent="0" rank="0" text="" dxfId="543">
      <formula>OR(WEEKDAY($C$22)=7,WEEKDAY($C$22)=1)</formula>
    </cfRule>
  </conditionalFormatting>
  <conditionalFormatting sqref="C23 E23:H23">
    <cfRule type="expression" priority="5" aboveAverage="0" equalAverage="0" bottom="0" percent="0" rank="0" text="" dxfId="544">
      <formula>OR(WEEKDAY($C$23)=7,WEEKDAY($C$23)=1)</formula>
    </cfRule>
  </conditionalFormatting>
  <conditionalFormatting sqref="C24:H24">
    <cfRule type="expression" priority="6" aboveAverage="0" equalAverage="0" bottom="0" percent="0" rank="0" text="" dxfId="545">
      <formula>OR(WEEKDAY($C$24)=7,WEEKDAY($C$24)=1)</formula>
    </cfRule>
  </conditionalFormatting>
  <conditionalFormatting sqref="B25:H25">
    <cfRule type="expression" priority="7" aboveAverage="0" equalAverage="0" bottom="0" percent="0" rank="0" text="" dxfId="546">
      <formula>OR(WEEKDAY($C$25)=7,WEEKDAY($C$25)=1)</formula>
    </cfRule>
  </conditionalFormatting>
  <conditionalFormatting sqref="B26:H26">
    <cfRule type="expression" priority="8" aboveAverage="0" equalAverage="0" bottom="0" percent="0" rank="0" text="" dxfId="547">
      <formula>OR(WEEKDAY($C$26)=7,WEEKDAY($C$26)=1)</formula>
    </cfRule>
  </conditionalFormatting>
  <conditionalFormatting sqref="B27:H27">
    <cfRule type="expression" priority="9" aboveAverage="0" equalAverage="0" bottom="0" percent="0" rank="0" text="" dxfId="548">
      <formula>OR(WEEKDAY($C$27)=7,WEEKDAY($C$27)=1)</formula>
    </cfRule>
  </conditionalFormatting>
  <conditionalFormatting sqref="C28:H28">
    <cfRule type="expression" priority="10" aboveAverage="0" equalAverage="0" bottom="0" percent="0" rank="0" text="" dxfId="549">
      <formula>OR(WEEKDAY($C$28)=7,WEEKDAY($C$28)=1)</formula>
    </cfRule>
  </conditionalFormatting>
  <conditionalFormatting sqref="C29:H29">
    <cfRule type="expression" priority="11" aboveAverage="0" equalAverage="0" bottom="0" percent="0" rank="0" text="" dxfId="550">
      <formula>OR(WEEKDAY($C$29)=7,WEEKDAY($C$29)=1)</formula>
    </cfRule>
  </conditionalFormatting>
  <conditionalFormatting sqref="C30:H30">
    <cfRule type="expression" priority="12" aboveAverage="0" equalAverage="0" bottom="0" percent="0" rank="0" text="" dxfId="551">
      <formula>OR(WEEKDAY($C$30)=7,WEEKDAY($C$30)=1)</formula>
    </cfRule>
  </conditionalFormatting>
  <conditionalFormatting sqref="C31:H31">
    <cfRule type="expression" priority="13" aboveAverage="0" equalAverage="0" bottom="0" percent="0" rank="0" text="" dxfId="552">
      <formula>OR(WEEKDAY($C$31)=7,WEEKDAY($C$31)=1)</formula>
    </cfRule>
  </conditionalFormatting>
  <conditionalFormatting sqref="B32:H32">
    <cfRule type="expression" priority="14" aboveAverage="0" equalAverage="0" bottom="0" percent="0" rank="0" text="" dxfId="553">
      <formula>OR(WEEKDAY($C$32)=7,WEEKDAY($C$32)=1)</formula>
    </cfRule>
  </conditionalFormatting>
  <conditionalFormatting sqref="B33:H33">
    <cfRule type="expression" priority="15" aboveAverage="0" equalAverage="0" bottom="0" percent="0" rank="0" text="" dxfId="554">
      <formula>OR(WEEKDAY($C$33)=7,WEEKDAY($C$33)=1)</formula>
    </cfRule>
  </conditionalFormatting>
  <conditionalFormatting sqref="B34:H34">
    <cfRule type="expression" priority="16" aboveAverage="0" equalAverage="0" bottom="0" percent="0" rank="0" text="" dxfId="555">
      <formula>OR(WEEKDAY($C$34)=7,WEEKDAY($C$34)=1)</formula>
    </cfRule>
  </conditionalFormatting>
  <conditionalFormatting sqref="C35:G35">
    <cfRule type="expression" priority="17" aboveAverage="0" equalAverage="0" bottom="0" percent="0" rank="0" text="" dxfId="556">
      <formula>OR(WEEKDAY($C$35)=7,WEEKDAY($C$35)=1)</formula>
    </cfRule>
  </conditionalFormatting>
  <conditionalFormatting sqref="C36:G36">
    <cfRule type="expression" priority="18" aboveAverage="0" equalAverage="0" bottom="0" percent="0" rank="0" text="" dxfId="557">
      <formula>OR(WEEKDAY($C$36)=7,WEEKDAY($C$36)=1)</formula>
    </cfRule>
  </conditionalFormatting>
  <conditionalFormatting sqref="C37:G37">
    <cfRule type="expression" priority="19" aboveAverage="0" equalAverage="0" bottom="0" percent="0" rank="0" text="" dxfId="558">
      <formula>OR(WEEKDAY($C$37)=7,WEEKDAY($C$37)=1)</formula>
    </cfRule>
  </conditionalFormatting>
  <conditionalFormatting sqref="C38:G38">
    <cfRule type="expression" priority="20" aboveAverage="0" equalAverage="0" bottom="0" percent="0" rank="0" text="" dxfId="559">
      <formula>OR(WEEKDAY($C$38)=7,WEEKDAY($C$38)=1)</formula>
    </cfRule>
  </conditionalFormatting>
  <conditionalFormatting sqref="B39:G39">
    <cfRule type="expression" priority="21" aboveAverage="0" equalAverage="0" bottom="0" percent="0" rank="0" text="" dxfId="560">
      <formula>OR(WEEKDAY($C$39)=7,WEEKDAY($C$39)=1)</formula>
    </cfRule>
  </conditionalFormatting>
  <conditionalFormatting sqref="B40:H40">
    <cfRule type="expression" priority="22" aboveAverage="0" equalAverage="0" bottom="0" percent="0" rank="0" text="" dxfId="561">
      <formula>OR(WEEKDAY($C$40)=7,WEEKDAY($C$40)=1)</formula>
    </cfRule>
  </conditionalFormatting>
  <conditionalFormatting sqref="B41:H41">
    <cfRule type="expression" priority="23" aboveAverage="0" equalAverage="0" bottom="0" percent="0" rank="0" text="" dxfId="562">
      <formula>OR(WEEKDAY($C$41)=7,WEEKDAY($C$41)=1)</formula>
    </cfRule>
  </conditionalFormatting>
  <conditionalFormatting sqref="C42:G42">
    <cfRule type="expression" priority="24" aboveAverage="0" equalAverage="0" bottom="0" percent="0" rank="0" text="" dxfId="563">
      <formula>OR(WEEKDAY($C$42)=7,WEEKDAY($C$42)=1)</formula>
    </cfRule>
  </conditionalFormatting>
  <conditionalFormatting sqref="C43:G43">
    <cfRule type="expression" priority="25" aboveAverage="0" equalAverage="0" bottom="0" percent="0" rank="0" text="" dxfId="564">
      <formula>OR(WEEKDAY($C$43)=7,WEEKDAY($C$43)=1)</formula>
    </cfRule>
  </conditionalFormatting>
  <conditionalFormatting sqref="C44:G44">
    <cfRule type="expression" priority="26" aboveAverage="0" equalAverage="0" bottom="0" percent="0" rank="0" text="" dxfId="565">
      <formula>OR(WEEKDAY($C$44)=7,WEEKDAY($C$44)=1)</formula>
    </cfRule>
  </conditionalFormatting>
  <conditionalFormatting sqref="C45:G45">
    <cfRule type="expression" priority="27" aboveAverage="0" equalAverage="0" bottom="0" percent="0" rank="0" text="" dxfId="566">
      <formula>OR(WEEKDAY($C$45)=7,WEEKDAY($C$45)=1)</formula>
    </cfRule>
  </conditionalFormatting>
  <conditionalFormatting sqref="B46:G46">
    <cfRule type="expression" priority="28" aboveAverage="0" equalAverage="0" bottom="0" percent="0" rank="0" text="" dxfId="567">
      <formula>OR(WEEKDAY($C$46)=7,WEEKDAY($C$46)=1)</formula>
    </cfRule>
  </conditionalFormatting>
  <conditionalFormatting sqref="B47:H47">
    <cfRule type="expression" priority="29" aboveAverage="0" equalAverage="0" bottom="0" percent="0" rank="0" text="" dxfId="568">
      <formula>OR(WEEKDAY($C$47)=7,WEEKDAY($C$47)=1)</formula>
    </cfRule>
  </conditionalFormatting>
  <conditionalFormatting sqref="B48:H48">
    <cfRule type="expression" priority="30" aboveAverage="0" equalAverage="0" bottom="0" percent="0" rank="0" text="" dxfId="569">
      <formula>OR(WEEKDAY($C$48)=7,WEEKDAY($C$48)=1)</formula>
    </cfRule>
  </conditionalFormatting>
  <conditionalFormatting sqref="C49:G49">
    <cfRule type="expression" priority="31" aboveAverage="0" equalAverage="0" bottom="0" percent="0" rank="0" text="" dxfId="570">
      <formula>OR(WEEKDAY($C$49)=7,WEEKDAY($C$49)=1)</formula>
    </cfRule>
  </conditionalFormatting>
  <conditionalFormatting sqref="C50:H51">
    <cfRule type="expression" priority="32" aboveAverage="0" equalAverage="0" bottom="0" percent="0" rank="0" text="" dxfId="571">
      <formula>OR(WEEKDAY($C$50)=7,WEEKDAY($C$50)=1)</formula>
    </cfRule>
  </conditionalFormatting>
  <conditionalFormatting sqref="H35">
    <cfRule type="expression" priority="33" aboveAverage="0" equalAverage="0" bottom="0" percent="0" rank="0" text="" dxfId="572">
      <formula>OR(WEEKDAY($C$28)=7,WEEKDAY($C$28)=1)</formula>
    </cfRule>
  </conditionalFormatting>
  <conditionalFormatting sqref="H36">
    <cfRule type="expression" priority="34" aboveAverage="0" equalAverage="0" bottom="0" percent="0" rank="0" text="" dxfId="573">
      <formula>OR(WEEKDAY($C$29)=7,WEEKDAY($C$29)=1)</formula>
    </cfRule>
  </conditionalFormatting>
  <conditionalFormatting sqref="H37">
    <cfRule type="expression" priority="35" aboveAverage="0" equalAverage="0" bottom="0" percent="0" rank="0" text="" dxfId="574">
      <formula>OR(WEEKDAY($C$30)=7,WEEKDAY($C$30)=1)</formula>
    </cfRule>
  </conditionalFormatting>
  <conditionalFormatting sqref="H38">
    <cfRule type="expression" priority="36" aboveAverage="0" equalAverage="0" bottom="0" percent="0" rank="0" text="" dxfId="575">
      <formula>OR(WEEKDAY($C$31)=7,WEEKDAY($C$31)=1)</formula>
    </cfRule>
  </conditionalFormatting>
  <conditionalFormatting sqref="H39">
    <cfRule type="expression" priority="37" aboveAverage="0" equalAverage="0" bottom="0" percent="0" rank="0" text="" dxfId="576">
      <formula>OR(WEEKDAY($C$32)=7,WEEKDAY($C$32)=1)</formula>
    </cfRule>
  </conditionalFormatting>
  <conditionalFormatting sqref="H42">
    <cfRule type="expression" priority="38" aboveAverage="0" equalAverage="0" bottom="0" percent="0" rank="0" text="" dxfId="577">
      <formula>OR(WEEKDAY($C$28)=7,WEEKDAY($C$28)=1)</formula>
    </cfRule>
  </conditionalFormatting>
  <conditionalFormatting sqref="H43">
    <cfRule type="expression" priority="39" aboveAverage="0" equalAverage="0" bottom="0" percent="0" rank="0" text="" dxfId="578">
      <formula>OR(WEEKDAY($C$29)=7,WEEKDAY($C$29)=1)</formula>
    </cfRule>
  </conditionalFormatting>
  <conditionalFormatting sqref="H44">
    <cfRule type="expression" priority="40" aboveAverage="0" equalAverage="0" bottom="0" percent="0" rank="0" text="" dxfId="579">
      <formula>OR(WEEKDAY($C$30)=7,WEEKDAY($C$30)=1)</formula>
    </cfRule>
  </conditionalFormatting>
  <conditionalFormatting sqref="H45">
    <cfRule type="expression" priority="41" aboveAverage="0" equalAverage="0" bottom="0" percent="0" rank="0" text="" dxfId="580">
      <formula>OR(WEEKDAY($C$31)=7,WEEKDAY($C$31)=1)</formula>
    </cfRule>
  </conditionalFormatting>
  <conditionalFormatting sqref="H46">
    <cfRule type="expression" priority="42" aboveAverage="0" equalAverage="0" bottom="0" percent="0" rank="0" text="" dxfId="581">
      <formula>OR(WEEKDAY($C$32)=7,WEEKDAY($C$32)=1)</formula>
    </cfRule>
  </conditionalFormatting>
  <conditionalFormatting sqref="H49">
    <cfRule type="expression" priority="43" aboveAverage="0" equalAverage="0" bottom="0" percent="0" rank="0" text="" dxfId="582">
      <formula>OR(WEEKDAY($C$28)=7,WEEKDAY($C$28)=1)</formula>
    </cfRule>
  </conditionalFormatting>
  <conditionalFormatting sqref="H50:H51">
    <cfRule type="expression" priority="44" aboveAverage="0" equalAverage="0" bottom="0" percent="0" rank="0" text="" dxfId="583">
      <formula>OR(WEEKDAY($C$29)=7,WEEKDAY($C$29)=1)</formula>
    </cfRule>
  </conditionalFormatting>
  <conditionalFormatting sqref="D23">
    <cfRule type="expression" priority="45" aboveAverage="0" equalAverage="0" bottom="0" percent="0" rank="0" text="" dxfId="584">
      <formula>OR(WEEKDAY($C$23)=7,WEEKDAY($C$23)=1)</formula>
    </cfRule>
  </conditionalFormatting>
  <conditionalFormatting sqref="K20:L51">
    <cfRule type="expression" priority="46" aboveAverage="0" equalAverage="0" bottom="0" percent="0" rank="0" text="" dxfId="585">
      <formula>OR(WEEKDAY($C$23)=7,WEEKDAY($C$23)=1)</formula>
    </cfRule>
  </conditionalFormatting>
  <conditionalFormatting sqref="M50">
    <cfRule type="expression" priority="47" aboveAverage="0" equalAverage="0" bottom="0" percent="0" rank="0" text="" dxfId="586">
      <formula>OR(WEEKDAY($C$23)=7,WEEKDAY($C$23)=1)</formula>
    </cfRule>
  </conditionalFormatting>
  <conditionalFormatting sqref="B28">
    <cfRule type="expression" priority="48" aboveAverage="0" equalAverage="0" bottom="0" percent="0" rank="0" text="" dxfId="587">
      <formula>OR(WEEKDAY($C$21)=7,WEEKDAY($C$21)=1)</formula>
    </cfRule>
  </conditionalFormatting>
  <conditionalFormatting sqref="B35">
    <cfRule type="expression" priority="49" aboveAverage="0" equalAverage="0" bottom="0" percent="0" rank="0" text="" dxfId="588">
      <formula>OR(WEEKDAY($C$21)=7,WEEKDAY($C$21)=1)</formula>
    </cfRule>
  </conditionalFormatting>
  <conditionalFormatting sqref="B42">
    <cfRule type="expression" priority="50" aboveAverage="0" equalAverage="0" bottom="0" percent="0" rank="0" text="" dxfId="589">
      <formula>OR(WEEKDAY($C$21)=7,WEEKDAY($C$21)=1)</formula>
    </cfRule>
  </conditionalFormatting>
  <conditionalFormatting sqref="B22">
    <cfRule type="expression" priority="51" aboveAverage="0" equalAverage="0" bottom="0" percent="0" rank="0" text="" dxfId="590">
      <formula>OR(WEEKDAY($C$21)=7,WEEKDAY($C$21)=1)</formula>
    </cfRule>
  </conditionalFormatting>
  <conditionalFormatting sqref="B23">
    <cfRule type="expression" priority="52" aboveAverage="0" equalAverage="0" bottom="0" percent="0" rank="0" text="" dxfId="591">
      <formula>OR(WEEKDAY($C$27)=7,WEEKDAY($C$27)=1)</formula>
    </cfRule>
  </conditionalFormatting>
  <conditionalFormatting sqref="B24">
    <cfRule type="expression" priority="53" aboveAverage="0" equalAverage="0" bottom="0" percent="0" rank="0" text="" dxfId="592">
      <formula>OR(WEEKDAY($C$21)=7,WEEKDAY($C$21)=1)</formula>
    </cfRule>
  </conditionalFormatting>
  <conditionalFormatting sqref="B29">
    <cfRule type="expression" priority="54" aboveAverage="0" equalAverage="0" bottom="0" percent="0" rank="0" text="" dxfId="593">
      <formula>OR(WEEKDAY($C$21)=7,WEEKDAY($C$21)=1)</formula>
    </cfRule>
  </conditionalFormatting>
  <conditionalFormatting sqref="B30">
    <cfRule type="expression" priority="55" aboveAverage="0" equalAverage="0" bottom="0" percent="0" rank="0" text="" dxfId="594">
      <formula>OR(WEEKDAY($C$27)=7,WEEKDAY($C$27)=1)</formula>
    </cfRule>
  </conditionalFormatting>
  <conditionalFormatting sqref="B31">
    <cfRule type="expression" priority="56" aboveAverage="0" equalAverage="0" bottom="0" percent="0" rank="0" text="" dxfId="595">
      <formula>OR(WEEKDAY($C$21)=7,WEEKDAY($C$21)=1)</formula>
    </cfRule>
  </conditionalFormatting>
  <conditionalFormatting sqref="B36">
    <cfRule type="expression" priority="57" aboveAverage="0" equalAverage="0" bottom="0" percent="0" rank="0" text="" dxfId="596">
      <formula>OR(WEEKDAY($C$21)=7,WEEKDAY($C$21)=1)</formula>
    </cfRule>
  </conditionalFormatting>
  <conditionalFormatting sqref="B37">
    <cfRule type="expression" priority="58" aboveAverage="0" equalAverage="0" bottom="0" percent="0" rank="0" text="" dxfId="597">
      <formula>OR(WEEKDAY($C$27)=7,WEEKDAY($C$27)=1)</formula>
    </cfRule>
  </conditionalFormatting>
  <conditionalFormatting sqref="B38">
    <cfRule type="expression" priority="59" aboveAverage="0" equalAverage="0" bottom="0" percent="0" rank="0" text="" dxfId="598">
      <formula>OR(WEEKDAY($C$21)=7,WEEKDAY($C$21)=1)</formula>
    </cfRule>
  </conditionalFormatting>
  <conditionalFormatting sqref="B43">
    <cfRule type="expression" priority="60" aboveAverage="0" equalAverage="0" bottom="0" percent="0" rank="0" text="" dxfId="599">
      <formula>OR(WEEKDAY($C$21)=7,WEEKDAY($C$21)=1)</formula>
    </cfRule>
  </conditionalFormatting>
  <conditionalFormatting sqref="B44">
    <cfRule type="expression" priority="61" aboveAverage="0" equalAverage="0" bottom="0" percent="0" rank="0" text="" dxfId="600">
      <formula>OR(WEEKDAY($C$27)=7,WEEKDAY($C$27)=1)</formula>
    </cfRule>
  </conditionalFormatting>
  <conditionalFormatting sqref="B45">
    <cfRule type="expression" priority="62" aboveAverage="0" equalAverage="0" bottom="0" percent="0" rank="0" text="" dxfId="601">
      <formula>OR(WEEKDAY($C$21)=7,WEEKDAY($C$21)=1)</formula>
    </cfRule>
  </conditionalFormatting>
  <conditionalFormatting sqref="B49">
    <cfRule type="expression" priority="63" aboveAverage="0" equalAverage="0" bottom="0" percent="0" rank="0" text="" dxfId="602">
      <formula>OR(WEEKDAY($C$21)=7,WEEKDAY($C$21)=1)</formula>
    </cfRule>
  </conditionalFormatting>
  <conditionalFormatting sqref="B50">
    <cfRule type="expression" priority="64" aboveAverage="0" equalAverage="0" bottom="0" percent="0" rank="0" text="" dxfId="603">
      <formula>OR(WEEKDAY($C$27)=7,WEEKDAY($C$27)=1)</formula>
    </cfRule>
  </conditionalFormatting>
  <conditionalFormatting sqref="B51">
    <cfRule type="expression" priority="65" aboveAverage="0" equalAverage="0" bottom="0" percent="0" rank="0" text="" dxfId="604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51" type="list">
      <formula1>$N$11:$N$16</formula1>
      <formula2>0</formula2>
    </dataValidation>
    <dataValidation allowBlank="true" errorStyle="stop" operator="between" showDropDown="false" showErrorMessage="true" showInputMessage="false" sqref="M20:M50" type="list">
      <formula1>$N$11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12,DAY(1)))</f>
        <v>43465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November!D15="kein Vortrag","0",November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November!I16="","0",November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465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605">
      <formula>OR(WEEKDAY($C$20)=7,WEEKDAY($C$20)=1)</formula>
    </cfRule>
  </conditionalFormatting>
  <conditionalFormatting sqref="B21:H21">
    <cfRule type="expression" priority="3" aboveAverage="0" equalAverage="0" bottom="0" percent="0" rank="0" text="" dxfId="606">
      <formula>OR(WEEKDAY($C$21)=7,WEEKDAY($C$21)=1)</formula>
    </cfRule>
  </conditionalFormatting>
  <conditionalFormatting sqref="C22:H22">
    <cfRule type="expression" priority="4" aboveAverage="0" equalAverage="0" bottom="0" percent="0" rank="0" text="" dxfId="607">
      <formula>OR(WEEKDAY($C$22)=7,WEEKDAY($C$22)=1)</formula>
    </cfRule>
  </conditionalFormatting>
  <conditionalFormatting sqref="C23 E23:H23">
    <cfRule type="expression" priority="5" aboveAverage="0" equalAverage="0" bottom="0" percent="0" rank="0" text="" dxfId="608">
      <formula>OR(WEEKDAY($C$23)=7,WEEKDAY($C$23)=1)</formula>
    </cfRule>
  </conditionalFormatting>
  <conditionalFormatting sqref="C24:H24">
    <cfRule type="expression" priority="6" aboveAverage="0" equalAverage="0" bottom="0" percent="0" rank="0" text="" dxfId="609">
      <formula>OR(WEEKDAY($C$24)=7,WEEKDAY($C$24)=1)</formula>
    </cfRule>
  </conditionalFormatting>
  <conditionalFormatting sqref="B25:H25">
    <cfRule type="expression" priority="7" aboveAverage="0" equalAverage="0" bottom="0" percent="0" rank="0" text="" dxfId="610">
      <formula>OR(WEEKDAY($C$25)=7,WEEKDAY($C$25)=1)</formula>
    </cfRule>
  </conditionalFormatting>
  <conditionalFormatting sqref="B26:H26">
    <cfRule type="expression" priority="8" aboveAverage="0" equalAverage="0" bottom="0" percent="0" rank="0" text="" dxfId="611">
      <formula>OR(WEEKDAY($C$26)=7,WEEKDAY($C$26)=1)</formula>
    </cfRule>
  </conditionalFormatting>
  <conditionalFormatting sqref="B27:H27">
    <cfRule type="expression" priority="9" aboveAverage="0" equalAverage="0" bottom="0" percent="0" rank="0" text="" dxfId="612">
      <formula>OR(WEEKDAY($C$27)=7,WEEKDAY($C$27)=1)</formula>
    </cfRule>
  </conditionalFormatting>
  <conditionalFormatting sqref="C28:H28">
    <cfRule type="expression" priority="10" aboveAverage="0" equalAverage="0" bottom="0" percent="0" rank="0" text="" dxfId="613">
      <formula>OR(WEEKDAY($C$28)=7,WEEKDAY($C$28)=1)</formula>
    </cfRule>
  </conditionalFormatting>
  <conditionalFormatting sqref="C29:H29">
    <cfRule type="expression" priority="11" aboveAverage="0" equalAverage="0" bottom="0" percent="0" rank="0" text="" dxfId="614">
      <formula>OR(WEEKDAY($C$29)=7,WEEKDAY($C$29)=1)</formula>
    </cfRule>
  </conditionalFormatting>
  <conditionalFormatting sqref="C30:H30">
    <cfRule type="expression" priority="12" aboveAverage="0" equalAverage="0" bottom="0" percent="0" rank="0" text="" dxfId="615">
      <formula>OR(WEEKDAY($C$30)=7,WEEKDAY($C$30)=1)</formula>
    </cfRule>
  </conditionalFormatting>
  <conditionalFormatting sqref="C31:H31">
    <cfRule type="expression" priority="13" aboveAverage="0" equalAverage="0" bottom="0" percent="0" rank="0" text="" dxfId="616">
      <formula>OR(WEEKDAY($C$31)=7,WEEKDAY($C$31)=1)</formula>
    </cfRule>
  </conditionalFormatting>
  <conditionalFormatting sqref="B32:H32">
    <cfRule type="expression" priority="14" aboveAverage="0" equalAverage="0" bottom="0" percent="0" rank="0" text="" dxfId="617">
      <formula>OR(WEEKDAY($C$32)=7,WEEKDAY($C$32)=1)</formula>
    </cfRule>
  </conditionalFormatting>
  <conditionalFormatting sqref="B33:H33">
    <cfRule type="expression" priority="15" aboveAverage="0" equalAverage="0" bottom="0" percent="0" rank="0" text="" dxfId="618">
      <formula>OR(WEEKDAY($C$33)=7,WEEKDAY($C$33)=1)</formula>
    </cfRule>
  </conditionalFormatting>
  <conditionalFormatting sqref="B34:H34">
    <cfRule type="expression" priority="16" aboveAverage="0" equalAverage="0" bottom="0" percent="0" rank="0" text="" dxfId="619">
      <formula>OR(WEEKDAY($C$34)=7,WEEKDAY($C$34)=1)</formula>
    </cfRule>
  </conditionalFormatting>
  <conditionalFormatting sqref="C35:G35">
    <cfRule type="expression" priority="17" aboveAverage="0" equalAverage="0" bottom="0" percent="0" rank="0" text="" dxfId="620">
      <formula>OR(WEEKDAY($C$35)=7,WEEKDAY($C$35)=1)</formula>
    </cfRule>
  </conditionalFormatting>
  <conditionalFormatting sqref="C36:G36">
    <cfRule type="expression" priority="18" aboveAverage="0" equalAverage="0" bottom="0" percent="0" rank="0" text="" dxfId="621">
      <formula>OR(WEEKDAY($C$36)=7,WEEKDAY($C$36)=1)</formula>
    </cfRule>
  </conditionalFormatting>
  <conditionalFormatting sqref="C37:G37">
    <cfRule type="expression" priority="19" aboveAverage="0" equalAverage="0" bottom="0" percent="0" rank="0" text="" dxfId="622">
      <formula>OR(WEEKDAY($C$37)=7,WEEKDAY($C$37)=1)</formula>
    </cfRule>
  </conditionalFormatting>
  <conditionalFormatting sqref="C38:G38">
    <cfRule type="expression" priority="20" aboveAverage="0" equalAverage="0" bottom="0" percent="0" rank="0" text="" dxfId="623">
      <formula>OR(WEEKDAY($C$38)=7,WEEKDAY($C$38)=1)</formula>
    </cfRule>
  </conditionalFormatting>
  <conditionalFormatting sqref="B39:G39">
    <cfRule type="expression" priority="21" aboveAverage="0" equalAverage="0" bottom="0" percent="0" rank="0" text="" dxfId="624">
      <formula>OR(WEEKDAY($C$39)=7,WEEKDAY($C$39)=1)</formula>
    </cfRule>
  </conditionalFormatting>
  <conditionalFormatting sqref="B40:H40">
    <cfRule type="expression" priority="22" aboveAverage="0" equalAverage="0" bottom="0" percent="0" rank="0" text="" dxfId="625">
      <formula>OR(WEEKDAY($C$40)=7,WEEKDAY($C$40)=1)</formula>
    </cfRule>
  </conditionalFormatting>
  <conditionalFormatting sqref="B41:H41">
    <cfRule type="expression" priority="23" aboveAverage="0" equalAverage="0" bottom="0" percent="0" rank="0" text="" dxfId="626">
      <formula>OR(WEEKDAY($C$41)=7,WEEKDAY($C$41)=1)</formula>
    </cfRule>
  </conditionalFormatting>
  <conditionalFormatting sqref="C42:G42">
    <cfRule type="expression" priority="24" aboveAverage="0" equalAverage="0" bottom="0" percent="0" rank="0" text="" dxfId="627">
      <formula>OR(WEEKDAY($C$42)=7,WEEKDAY($C$42)=1)</formula>
    </cfRule>
  </conditionalFormatting>
  <conditionalFormatting sqref="C43:G43">
    <cfRule type="expression" priority="25" aboveAverage="0" equalAverage="0" bottom="0" percent="0" rank="0" text="" dxfId="628">
      <formula>OR(WEEKDAY($C$43)=7,WEEKDAY($C$43)=1)</formula>
    </cfRule>
  </conditionalFormatting>
  <conditionalFormatting sqref="C44:G44">
    <cfRule type="expression" priority="26" aboveAverage="0" equalAverage="0" bottom="0" percent="0" rank="0" text="" dxfId="629">
      <formula>OR(WEEKDAY($C$44)=7,WEEKDAY($C$44)=1)</formula>
    </cfRule>
  </conditionalFormatting>
  <conditionalFormatting sqref="C45:G45">
    <cfRule type="expression" priority="27" aboveAverage="0" equalAverage="0" bottom="0" percent="0" rank="0" text="" dxfId="630">
      <formula>OR(WEEKDAY($C$45)=7,WEEKDAY($C$45)=1)</formula>
    </cfRule>
  </conditionalFormatting>
  <conditionalFormatting sqref="B46:G46">
    <cfRule type="expression" priority="28" aboveAverage="0" equalAverage="0" bottom="0" percent="0" rank="0" text="" dxfId="631">
      <formula>OR(WEEKDAY($C$46)=7,WEEKDAY($C$46)=1)</formula>
    </cfRule>
  </conditionalFormatting>
  <conditionalFormatting sqref="B47:H47">
    <cfRule type="expression" priority="29" aboveAverage="0" equalAverage="0" bottom="0" percent="0" rank="0" text="" dxfId="632">
      <formula>OR(WEEKDAY($C$47)=7,WEEKDAY($C$47)=1)</formula>
    </cfRule>
  </conditionalFormatting>
  <conditionalFormatting sqref="B48:H48">
    <cfRule type="expression" priority="30" aboveAverage="0" equalAverage="0" bottom="0" percent="0" rank="0" text="" dxfId="633">
      <formula>OR(WEEKDAY($C$48)=7,WEEKDAY($C$48)=1)</formula>
    </cfRule>
  </conditionalFormatting>
  <conditionalFormatting sqref="C49:G49">
    <cfRule type="expression" priority="31" aboveAverage="0" equalAverage="0" bottom="0" percent="0" rank="0" text="" dxfId="634">
      <formula>OR(WEEKDAY($C$49)=7,WEEKDAY($C$49)=1)</formula>
    </cfRule>
  </conditionalFormatting>
  <conditionalFormatting sqref="C50:H51">
    <cfRule type="expression" priority="32" aboveAverage="0" equalAverage="0" bottom="0" percent="0" rank="0" text="" dxfId="635">
      <formula>OR(WEEKDAY($C$50)=7,WEEKDAY($C$50)=1)</formula>
    </cfRule>
  </conditionalFormatting>
  <conditionalFormatting sqref="H35">
    <cfRule type="expression" priority="33" aboveAverage="0" equalAverage="0" bottom="0" percent="0" rank="0" text="" dxfId="636">
      <formula>OR(WEEKDAY($C$28)=7,WEEKDAY($C$28)=1)</formula>
    </cfRule>
  </conditionalFormatting>
  <conditionalFormatting sqref="H36">
    <cfRule type="expression" priority="34" aboveAverage="0" equalAverage="0" bottom="0" percent="0" rank="0" text="" dxfId="637">
      <formula>OR(WEEKDAY($C$29)=7,WEEKDAY($C$29)=1)</formula>
    </cfRule>
  </conditionalFormatting>
  <conditionalFormatting sqref="H37">
    <cfRule type="expression" priority="35" aboveAverage="0" equalAverage="0" bottom="0" percent="0" rank="0" text="" dxfId="638">
      <formula>OR(WEEKDAY($C$30)=7,WEEKDAY($C$30)=1)</formula>
    </cfRule>
  </conditionalFormatting>
  <conditionalFormatting sqref="H38">
    <cfRule type="expression" priority="36" aboveAverage="0" equalAverage="0" bottom="0" percent="0" rank="0" text="" dxfId="639">
      <formula>OR(WEEKDAY($C$31)=7,WEEKDAY($C$31)=1)</formula>
    </cfRule>
  </conditionalFormatting>
  <conditionalFormatting sqref="H39">
    <cfRule type="expression" priority="37" aboveAverage="0" equalAverage="0" bottom="0" percent="0" rank="0" text="" dxfId="640">
      <formula>OR(WEEKDAY($C$32)=7,WEEKDAY($C$32)=1)</formula>
    </cfRule>
  </conditionalFormatting>
  <conditionalFormatting sqref="H42">
    <cfRule type="expression" priority="38" aboveAverage="0" equalAverage="0" bottom="0" percent="0" rank="0" text="" dxfId="641">
      <formula>OR(WEEKDAY($C$28)=7,WEEKDAY($C$28)=1)</formula>
    </cfRule>
  </conditionalFormatting>
  <conditionalFormatting sqref="H43">
    <cfRule type="expression" priority="39" aboveAverage="0" equalAverage="0" bottom="0" percent="0" rank="0" text="" dxfId="642">
      <formula>OR(WEEKDAY($C$29)=7,WEEKDAY($C$29)=1)</formula>
    </cfRule>
  </conditionalFormatting>
  <conditionalFormatting sqref="H44">
    <cfRule type="expression" priority="40" aboveAverage="0" equalAverage="0" bottom="0" percent="0" rank="0" text="" dxfId="643">
      <formula>OR(WEEKDAY($C$30)=7,WEEKDAY($C$30)=1)</formula>
    </cfRule>
  </conditionalFormatting>
  <conditionalFormatting sqref="H45">
    <cfRule type="expression" priority="41" aboveAverage="0" equalAverage="0" bottom="0" percent="0" rank="0" text="" dxfId="644">
      <formula>OR(WEEKDAY($C$31)=7,WEEKDAY($C$31)=1)</formula>
    </cfRule>
  </conditionalFormatting>
  <conditionalFormatting sqref="H46">
    <cfRule type="expression" priority="42" aboveAverage="0" equalAverage="0" bottom="0" percent="0" rank="0" text="" dxfId="645">
      <formula>OR(WEEKDAY($C$32)=7,WEEKDAY($C$32)=1)</formula>
    </cfRule>
  </conditionalFormatting>
  <conditionalFormatting sqref="H49">
    <cfRule type="expression" priority="43" aboveAverage="0" equalAverage="0" bottom="0" percent="0" rank="0" text="" dxfId="646">
      <formula>OR(WEEKDAY($C$28)=7,WEEKDAY($C$28)=1)</formula>
    </cfRule>
  </conditionalFormatting>
  <conditionalFormatting sqref="H50:H51">
    <cfRule type="expression" priority="44" aboveAverage="0" equalAverage="0" bottom="0" percent="0" rank="0" text="" dxfId="647">
      <formula>OR(WEEKDAY($C$29)=7,WEEKDAY($C$29)=1)</formula>
    </cfRule>
  </conditionalFormatting>
  <conditionalFormatting sqref="D23">
    <cfRule type="expression" priority="45" aboveAverage="0" equalAverage="0" bottom="0" percent="0" rank="0" text="" dxfId="648">
      <formula>OR(WEEKDAY($C$23)=7,WEEKDAY($C$23)=1)</formula>
    </cfRule>
  </conditionalFormatting>
  <conditionalFormatting sqref="K20:L51">
    <cfRule type="expression" priority="46" aboveAverage="0" equalAverage="0" bottom="0" percent="0" rank="0" text="" dxfId="649">
      <formula>OR(WEEKDAY($C$23)=7,WEEKDAY($C$23)=1)</formula>
    </cfRule>
  </conditionalFormatting>
  <conditionalFormatting sqref="M50">
    <cfRule type="expression" priority="47" aboveAverage="0" equalAverage="0" bottom="0" percent="0" rank="0" text="" dxfId="650">
      <formula>OR(WEEKDAY($C$23)=7,WEEKDAY($C$23)=1)</formula>
    </cfRule>
  </conditionalFormatting>
  <conditionalFormatting sqref="B28">
    <cfRule type="expression" priority="48" aboveAverage="0" equalAverage="0" bottom="0" percent="0" rank="0" text="" dxfId="651">
      <formula>OR(WEEKDAY($C$21)=7,WEEKDAY($C$21)=1)</formula>
    </cfRule>
  </conditionalFormatting>
  <conditionalFormatting sqref="B35">
    <cfRule type="expression" priority="49" aboveAverage="0" equalAverage="0" bottom="0" percent="0" rank="0" text="" dxfId="652">
      <formula>OR(WEEKDAY($C$21)=7,WEEKDAY($C$21)=1)</formula>
    </cfRule>
  </conditionalFormatting>
  <conditionalFormatting sqref="B42">
    <cfRule type="expression" priority="50" aboveAverage="0" equalAverage="0" bottom="0" percent="0" rank="0" text="" dxfId="653">
      <formula>OR(WEEKDAY($C$21)=7,WEEKDAY($C$21)=1)</formula>
    </cfRule>
  </conditionalFormatting>
  <conditionalFormatting sqref="B22">
    <cfRule type="expression" priority="51" aboveAverage="0" equalAverage="0" bottom="0" percent="0" rank="0" text="" dxfId="654">
      <formula>OR(WEEKDAY($C$21)=7,WEEKDAY($C$21)=1)</formula>
    </cfRule>
  </conditionalFormatting>
  <conditionalFormatting sqref="B23">
    <cfRule type="expression" priority="52" aboveAverage="0" equalAverage="0" bottom="0" percent="0" rank="0" text="" dxfId="655">
      <formula>OR(WEEKDAY($C$27)=7,WEEKDAY($C$27)=1)</formula>
    </cfRule>
  </conditionalFormatting>
  <conditionalFormatting sqref="B24">
    <cfRule type="expression" priority="53" aboveAverage="0" equalAverage="0" bottom="0" percent="0" rank="0" text="" dxfId="656">
      <formula>OR(WEEKDAY($C$21)=7,WEEKDAY($C$21)=1)</formula>
    </cfRule>
  </conditionalFormatting>
  <conditionalFormatting sqref="B29">
    <cfRule type="expression" priority="54" aboveAverage="0" equalAverage="0" bottom="0" percent="0" rank="0" text="" dxfId="657">
      <formula>OR(WEEKDAY($C$21)=7,WEEKDAY($C$21)=1)</formula>
    </cfRule>
  </conditionalFormatting>
  <conditionalFormatting sqref="B30">
    <cfRule type="expression" priority="55" aboveAverage="0" equalAverage="0" bottom="0" percent="0" rank="0" text="" dxfId="658">
      <formula>OR(WEEKDAY($C$27)=7,WEEKDAY($C$27)=1)</formula>
    </cfRule>
  </conditionalFormatting>
  <conditionalFormatting sqref="B31">
    <cfRule type="expression" priority="56" aboveAverage="0" equalAverage="0" bottom="0" percent="0" rank="0" text="" dxfId="659">
      <formula>OR(WEEKDAY($C$21)=7,WEEKDAY($C$21)=1)</formula>
    </cfRule>
  </conditionalFormatting>
  <conditionalFormatting sqref="B36">
    <cfRule type="expression" priority="57" aboveAverage="0" equalAverage="0" bottom="0" percent="0" rank="0" text="" dxfId="660">
      <formula>OR(WEEKDAY($C$21)=7,WEEKDAY($C$21)=1)</formula>
    </cfRule>
  </conditionalFormatting>
  <conditionalFormatting sqref="B37">
    <cfRule type="expression" priority="58" aboveAverage="0" equalAverage="0" bottom="0" percent="0" rank="0" text="" dxfId="661">
      <formula>OR(WEEKDAY($C$27)=7,WEEKDAY($C$27)=1)</formula>
    </cfRule>
  </conditionalFormatting>
  <conditionalFormatting sqref="B38">
    <cfRule type="expression" priority="59" aboveAverage="0" equalAverage="0" bottom="0" percent="0" rank="0" text="" dxfId="662">
      <formula>OR(WEEKDAY($C$21)=7,WEEKDAY($C$21)=1)</formula>
    </cfRule>
  </conditionalFormatting>
  <conditionalFormatting sqref="B43">
    <cfRule type="expression" priority="60" aboveAverage="0" equalAverage="0" bottom="0" percent="0" rank="0" text="" dxfId="663">
      <formula>OR(WEEKDAY($C$21)=7,WEEKDAY($C$21)=1)</formula>
    </cfRule>
  </conditionalFormatting>
  <conditionalFormatting sqref="B44">
    <cfRule type="expression" priority="61" aboveAverage="0" equalAverage="0" bottom="0" percent="0" rank="0" text="" dxfId="664">
      <formula>OR(WEEKDAY($C$27)=7,WEEKDAY($C$27)=1)</formula>
    </cfRule>
  </conditionalFormatting>
  <conditionalFormatting sqref="B45">
    <cfRule type="expression" priority="62" aboveAverage="0" equalAverage="0" bottom="0" percent="0" rank="0" text="" dxfId="665">
      <formula>OR(WEEKDAY($C$21)=7,WEEKDAY($C$21)=1)</formula>
    </cfRule>
  </conditionalFormatting>
  <conditionalFormatting sqref="B49">
    <cfRule type="expression" priority="63" aboveAverage="0" equalAverage="0" bottom="0" percent="0" rank="0" text="" dxfId="666">
      <formula>OR(WEEKDAY($C$21)=7,WEEKDAY($C$21)=1)</formula>
    </cfRule>
  </conditionalFormatting>
  <conditionalFormatting sqref="B50">
    <cfRule type="expression" priority="64" aboveAverage="0" equalAverage="0" bottom="0" percent="0" rank="0" text="" dxfId="667">
      <formula>OR(WEEKDAY($C$27)=7,WEEKDAY($C$27)=1)</formula>
    </cfRule>
  </conditionalFormatting>
  <conditionalFormatting sqref="B51">
    <cfRule type="expression" priority="65" aboveAverage="0" equalAverage="0" bottom="0" percent="0" rank="0" text="" dxfId="668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20:M50" type="list">
      <formula1>$N$11:$N$17</formula1>
      <formula2>0</formula2>
    </dataValidation>
    <dataValidation allowBlank="true" errorStyle="stop" operator="between" showDropDown="false" showErrorMessage="true" showInputMessage="false" sqref="M51" type="list">
      <formula1>$N$11:$N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MONTH(1),DAY(1)))</f>
        <v>43465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n">
        <f aca="false">Stamminfo!G5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n">
        <f aca="false">Stamminfo!G6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14+I15-I13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465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106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0">
      <formula>OR(WEEKDAY($C$20)=7,WEEKDAY($C$20)=1)</formula>
    </cfRule>
  </conditionalFormatting>
  <conditionalFormatting sqref="B21:H21 B22:B24">
    <cfRule type="expression" priority="3" aboveAverage="0" equalAverage="0" bottom="0" percent="0" rank="0" text="" dxfId="1">
      <formula>OR(WEEKDAY($C$21)=7,WEEKDAY($C$21)=1)</formula>
    </cfRule>
  </conditionalFormatting>
  <conditionalFormatting sqref="C22:H22">
    <cfRule type="expression" priority="4" aboveAverage="0" equalAverage="0" bottom="0" percent="0" rank="0" text="" dxfId="2">
      <formula>OR(WEEKDAY($C$22)=7,WEEKDAY($C$22)=1)</formula>
    </cfRule>
  </conditionalFormatting>
  <conditionalFormatting sqref="C23 E23:H23">
    <cfRule type="expression" priority="5" aboveAverage="0" equalAverage="0" bottom="0" percent="0" rank="0" text="" dxfId="3">
      <formula>OR(WEEKDAY($C$23)=7,WEEKDAY($C$23)=1)</formula>
    </cfRule>
  </conditionalFormatting>
  <conditionalFormatting sqref="C24:H24">
    <cfRule type="expression" priority="6" aboveAverage="0" equalAverage="0" bottom="0" percent="0" rank="0" text="" dxfId="4">
      <formula>OR(WEEKDAY($C$24)=7,WEEKDAY($C$24)=1)</formula>
    </cfRule>
  </conditionalFormatting>
  <conditionalFormatting sqref="B25:H25">
    <cfRule type="expression" priority="7" aboveAverage="0" equalAverage="0" bottom="0" percent="0" rank="0" text="" dxfId="5">
      <formula>OR(WEEKDAY($C$25)=7,WEEKDAY($C$25)=1)</formula>
    </cfRule>
  </conditionalFormatting>
  <conditionalFormatting sqref="B26:H26">
    <cfRule type="expression" priority="8" aboveAverage="0" equalAverage="0" bottom="0" percent="0" rank="0" text="" dxfId="6">
      <formula>OR(WEEKDAY($C$26)=7,WEEKDAY($C$26)=1)</formula>
    </cfRule>
  </conditionalFormatting>
  <conditionalFormatting sqref="B27:H27 B28:B31">
    <cfRule type="expression" priority="9" aboveAverage="0" equalAverage="0" bottom="0" percent="0" rank="0" text="" dxfId="7">
      <formula>OR(WEEKDAY($C$27)=7,WEEKDAY($C$27)=1)</formula>
    </cfRule>
  </conditionalFormatting>
  <conditionalFormatting sqref="C28:H28">
    <cfRule type="expression" priority="10" aboveAverage="0" equalAverage="0" bottom="0" percent="0" rank="0" text="" dxfId="8">
      <formula>OR(WEEKDAY($C$28)=7,WEEKDAY($C$28)=1)</formula>
    </cfRule>
  </conditionalFormatting>
  <conditionalFormatting sqref="C29:H29">
    <cfRule type="expression" priority="11" aboveAverage="0" equalAverage="0" bottom="0" percent="0" rank="0" text="" dxfId="9">
      <formula>OR(WEEKDAY($C$29)=7,WEEKDAY($C$29)=1)</formula>
    </cfRule>
  </conditionalFormatting>
  <conditionalFormatting sqref="C30:H30">
    <cfRule type="expression" priority="12" aboveAverage="0" equalAverage="0" bottom="0" percent="0" rank="0" text="" dxfId="10">
      <formula>OR(WEEKDAY($C$30)=7,WEEKDAY($C$30)=1)</formula>
    </cfRule>
  </conditionalFormatting>
  <conditionalFormatting sqref="C31:H31">
    <cfRule type="expression" priority="13" aboveAverage="0" equalAverage="0" bottom="0" percent="0" rank="0" text="" dxfId="11">
      <formula>OR(WEEKDAY($C$31)=7,WEEKDAY($C$31)=1)</formula>
    </cfRule>
  </conditionalFormatting>
  <conditionalFormatting sqref="B32:H32">
    <cfRule type="expression" priority="14" aboveAverage="0" equalAverage="0" bottom="0" percent="0" rank="0" text="" dxfId="12">
      <formula>OR(WEEKDAY($C$32)=7,WEEKDAY($C$32)=1)</formula>
    </cfRule>
  </conditionalFormatting>
  <conditionalFormatting sqref="B33:H33">
    <cfRule type="expression" priority="15" aboveAverage="0" equalAverage="0" bottom="0" percent="0" rank="0" text="" dxfId="13">
      <formula>OR(WEEKDAY($C$33)=7,WEEKDAY($C$33)=1)</formula>
    </cfRule>
  </conditionalFormatting>
  <conditionalFormatting sqref="B34:H34 B35:B38">
    <cfRule type="expression" priority="16" aboveAverage="0" equalAverage="0" bottom="0" percent="0" rank="0" text="" dxfId="14">
      <formula>OR(WEEKDAY($C$34)=7,WEEKDAY($C$34)=1)</formula>
    </cfRule>
  </conditionalFormatting>
  <conditionalFormatting sqref="C35:G35">
    <cfRule type="expression" priority="17" aboveAverage="0" equalAverage="0" bottom="0" percent="0" rank="0" text="" dxfId="15">
      <formula>OR(WEEKDAY($C$35)=7,WEEKDAY($C$35)=1)</formula>
    </cfRule>
  </conditionalFormatting>
  <conditionalFormatting sqref="C36:G36">
    <cfRule type="expression" priority="18" aboveAverage="0" equalAverage="0" bottom="0" percent="0" rank="0" text="" dxfId="16">
      <formula>OR(WEEKDAY($C$36)=7,WEEKDAY($C$36)=1)</formula>
    </cfRule>
  </conditionalFormatting>
  <conditionalFormatting sqref="C37:G37">
    <cfRule type="expression" priority="19" aboveAverage="0" equalAverage="0" bottom="0" percent="0" rank="0" text="" dxfId="17">
      <formula>OR(WEEKDAY($C$37)=7,WEEKDAY($C$37)=1)</formula>
    </cfRule>
  </conditionalFormatting>
  <conditionalFormatting sqref="C38:G38">
    <cfRule type="expression" priority="20" aboveAverage="0" equalAverage="0" bottom="0" percent="0" rank="0" text="" dxfId="18">
      <formula>OR(WEEKDAY($C$38)=7,WEEKDAY($C$38)=1)</formula>
    </cfRule>
  </conditionalFormatting>
  <conditionalFormatting sqref="B39:G39">
    <cfRule type="expression" priority="21" aboveAverage="0" equalAverage="0" bottom="0" percent="0" rank="0" text="" dxfId="19">
      <formula>OR(WEEKDAY($C$39)=7,WEEKDAY($C$39)=1)</formula>
    </cfRule>
  </conditionalFormatting>
  <conditionalFormatting sqref="B40:H40">
    <cfRule type="expression" priority="22" aboveAverage="0" equalAverage="0" bottom="0" percent="0" rank="0" text="" dxfId="20">
      <formula>OR(WEEKDAY($C$40)=7,WEEKDAY($C$40)=1)</formula>
    </cfRule>
  </conditionalFormatting>
  <conditionalFormatting sqref="B41:H41 B42:B45">
    <cfRule type="expression" priority="23" aboveAverage="0" equalAverage="0" bottom="0" percent="0" rank="0" text="" dxfId="21">
      <formula>OR(WEEKDAY($C$41)=7,WEEKDAY($C$41)=1)</formula>
    </cfRule>
  </conditionalFormatting>
  <conditionalFormatting sqref="C42:G42">
    <cfRule type="expression" priority="24" aboveAverage="0" equalAverage="0" bottom="0" percent="0" rank="0" text="" dxfId="22">
      <formula>OR(WEEKDAY($C$42)=7,WEEKDAY($C$42)=1)</formula>
    </cfRule>
  </conditionalFormatting>
  <conditionalFormatting sqref="C43:G43">
    <cfRule type="expression" priority="25" aboveAverage="0" equalAverage="0" bottom="0" percent="0" rank="0" text="" dxfId="23">
      <formula>OR(WEEKDAY($C$43)=7,WEEKDAY($C$43)=1)</formula>
    </cfRule>
  </conditionalFormatting>
  <conditionalFormatting sqref="C44:G44">
    <cfRule type="expression" priority="26" aboveAverage="0" equalAverage="0" bottom="0" percent="0" rank="0" text="" dxfId="24">
      <formula>OR(WEEKDAY($C$44)=7,WEEKDAY($C$44)=1)</formula>
    </cfRule>
  </conditionalFormatting>
  <conditionalFormatting sqref="C45:G45">
    <cfRule type="expression" priority="27" aboveAverage="0" equalAverage="0" bottom="0" percent="0" rank="0" text="" dxfId="25">
      <formula>OR(WEEKDAY($C$45)=7,WEEKDAY($C$45)=1)</formula>
    </cfRule>
  </conditionalFormatting>
  <conditionalFormatting sqref="B46:G46">
    <cfRule type="expression" priority="28" aboveAverage="0" equalAverage="0" bottom="0" percent="0" rank="0" text="" dxfId="26">
      <formula>OR(WEEKDAY($C$46)=7,WEEKDAY($C$46)=1)</formula>
    </cfRule>
  </conditionalFormatting>
  <conditionalFormatting sqref="B47:H47">
    <cfRule type="expression" priority="29" aboveAverage="0" equalAverage="0" bottom="0" percent="0" rank="0" text="" dxfId="27">
      <formula>OR(WEEKDAY($C$47)=7,WEEKDAY($C$47)=1)</formula>
    </cfRule>
  </conditionalFormatting>
  <conditionalFormatting sqref="B48:H48 B49:B51">
    <cfRule type="expression" priority="30" aboveAverage="0" equalAverage="0" bottom="0" percent="0" rank="0" text="" dxfId="28">
      <formula>OR(WEEKDAY($C$48)=7,WEEKDAY($C$48)=1)</formula>
    </cfRule>
  </conditionalFormatting>
  <conditionalFormatting sqref="C49:G49">
    <cfRule type="expression" priority="31" aboveAverage="0" equalAverage="0" bottom="0" percent="0" rank="0" text="" dxfId="29">
      <formula>OR(WEEKDAY($C$49)=7,WEEKDAY($C$49)=1)</formula>
    </cfRule>
  </conditionalFormatting>
  <conditionalFormatting sqref="C50:H51">
    <cfRule type="expression" priority="32" aboveAverage="0" equalAverage="0" bottom="0" percent="0" rank="0" text="" dxfId="30">
      <formula>OR(WEEKDAY($C$50)=7,WEEKDAY($C$50)=1)</formula>
    </cfRule>
  </conditionalFormatting>
  <conditionalFormatting sqref="H35">
    <cfRule type="expression" priority="33" aboveAverage="0" equalAverage="0" bottom="0" percent="0" rank="0" text="" dxfId="31">
      <formula>OR(WEEKDAY($C$28)=7,WEEKDAY($C$28)=1)</formula>
    </cfRule>
  </conditionalFormatting>
  <conditionalFormatting sqref="H36">
    <cfRule type="expression" priority="34" aboveAverage="0" equalAverage="0" bottom="0" percent="0" rank="0" text="" dxfId="32">
      <formula>OR(WEEKDAY($C$29)=7,WEEKDAY($C$29)=1)</formula>
    </cfRule>
  </conditionalFormatting>
  <conditionalFormatting sqref="H37">
    <cfRule type="expression" priority="35" aboveAverage="0" equalAverage="0" bottom="0" percent="0" rank="0" text="" dxfId="33">
      <formula>OR(WEEKDAY($C$30)=7,WEEKDAY($C$30)=1)</formula>
    </cfRule>
  </conditionalFormatting>
  <conditionalFormatting sqref="H38">
    <cfRule type="expression" priority="36" aboveAverage="0" equalAverage="0" bottom="0" percent="0" rank="0" text="" dxfId="34">
      <formula>OR(WEEKDAY($C$31)=7,WEEKDAY($C$31)=1)</formula>
    </cfRule>
  </conditionalFormatting>
  <conditionalFormatting sqref="H39">
    <cfRule type="expression" priority="37" aboveAverage="0" equalAverage="0" bottom="0" percent="0" rank="0" text="" dxfId="35">
      <formula>OR(WEEKDAY($C$32)=7,WEEKDAY($C$32)=1)</formula>
    </cfRule>
  </conditionalFormatting>
  <conditionalFormatting sqref="H42">
    <cfRule type="expression" priority="38" aboveAverage="0" equalAverage="0" bottom="0" percent="0" rank="0" text="" dxfId="36">
      <formula>OR(WEEKDAY($C$28)=7,WEEKDAY($C$28)=1)</formula>
    </cfRule>
  </conditionalFormatting>
  <conditionalFormatting sqref="H43">
    <cfRule type="expression" priority="39" aboveAverage="0" equalAverage="0" bottom="0" percent="0" rank="0" text="" dxfId="37">
      <formula>OR(WEEKDAY($C$29)=7,WEEKDAY($C$29)=1)</formula>
    </cfRule>
  </conditionalFormatting>
  <conditionalFormatting sqref="H44">
    <cfRule type="expression" priority="40" aboveAverage="0" equalAverage="0" bottom="0" percent="0" rank="0" text="" dxfId="38">
      <formula>OR(WEEKDAY($C$30)=7,WEEKDAY($C$30)=1)</formula>
    </cfRule>
  </conditionalFormatting>
  <conditionalFormatting sqref="H45">
    <cfRule type="expression" priority="41" aboveAverage="0" equalAverage="0" bottom="0" percent="0" rank="0" text="" dxfId="39">
      <formula>OR(WEEKDAY($C$31)=7,WEEKDAY($C$31)=1)</formula>
    </cfRule>
  </conditionalFormatting>
  <conditionalFormatting sqref="H46">
    <cfRule type="expression" priority="42" aboveAverage="0" equalAverage="0" bottom="0" percent="0" rank="0" text="" dxfId="40">
      <formula>OR(WEEKDAY($C$32)=7,WEEKDAY($C$32)=1)</formula>
    </cfRule>
  </conditionalFormatting>
  <conditionalFormatting sqref="H49">
    <cfRule type="expression" priority="43" aboveAverage="0" equalAverage="0" bottom="0" percent="0" rank="0" text="" dxfId="41">
      <formula>OR(WEEKDAY($C$28)=7,WEEKDAY($C$28)=1)</formula>
    </cfRule>
  </conditionalFormatting>
  <conditionalFormatting sqref="H50:H51">
    <cfRule type="expression" priority="44" aboveAverage="0" equalAverage="0" bottom="0" percent="0" rank="0" text="" dxfId="42">
      <formula>OR(WEEKDAY($C$29)=7,WEEKDAY($C$29)=1)</formula>
    </cfRule>
  </conditionalFormatting>
  <conditionalFormatting sqref="D23">
    <cfRule type="expression" priority="45" aboveAverage="0" equalAverage="0" bottom="0" percent="0" rank="0" text="" dxfId="43">
      <formula>OR(WEEKDAY($C$23)=7,WEEKDAY($C$23)=1)</formula>
    </cfRule>
  </conditionalFormatting>
  <conditionalFormatting sqref="K20:L51">
    <cfRule type="expression" priority="46" aboveAverage="0" equalAverage="0" bottom="0" percent="0" rank="0" text="" dxfId="44">
      <formula>OR(WEEKDAY($C$23)=7,WEEKDAY($C$23)=1)</formula>
    </cfRule>
  </conditionalFormatting>
  <conditionalFormatting sqref="M50">
    <cfRule type="expression" priority="47" aboveAverage="0" equalAverage="0" bottom="0" percent="0" rank="0" text="" dxfId="45">
      <formula>OR(WEEKDAY($C$23)=7,WEEKDAY($C$23)=1)</formula>
    </cfRule>
  </conditionalFormatting>
  <dataValidations count="2">
    <dataValidation allowBlank="true" errorStyle="stop" operator="between" showDropDown="false" showErrorMessage="true" showInputMessage="false" sqref="M51" type="list">
      <formula1>$N$11:$N$16</formula1>
      <formula2>0</formula2>
    </dataValidation>
    <dataValidation allowBlank="true" errorStyle="stop" operator="between" showDropDown="false" showErrorMessage="true" showInputMessage="false" sqref="M20:M50" type="list">
      <formula1>$N$11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2,DAY(1)))</f>
        <v>43162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120" t="str">
        <f aca="false">IF(Jänner!D15="kein Vortrag","0",Jänner!D15)</f>
        <v>0</v>
      </c>
      <c r="E11" s="12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121" t="str">
        <f aca="false">IF(Jänner!I16="","0",Jänner!I16)</f>
        <v>0</v>
      </c>
      <c r="J12" s="121"/>
      <c r="K12" s="121"/>
      <c r="L12" s="121"/>
      <c r="M12" s="121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162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>TTT</v>
      </c>
      <c r="C21" s="96" t="n">
        <f aca="false">IF(C20&lt;&gt;"",IF(MONTH(Beginndatum_1)=MONTH(C20+1),C20+1,""),"")</f>
        <v>43163</v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n">
        <f aca="false">IF(OR(M21="krank",M21="Urlaub",M21="Feiertag",M21="Sonderurlaub",M21="Pflegefreistellung"),"0",IF(OR(C21="",I21=0),"",IF(I21-H21=0,0.000001,I21-H21)))</f>
        <v>1E-006</v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>TTT</v>
      </c>
      <c r="C22" s="96" t="n">
        <f aca="false">IF(C21&lt;&gt;"",IF(MONTH(Beginndatum_1)=MONTH(C21+1),C21+1,""),"")</f>
        <v>43164</v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n">
        <f aca="false">IF(OR(M22="krank",M22="Urlaub",M22="Feiertag",M22="Sonderurlaub",M22="Pflegefreistellung"),"0",IF(OR(C22="",I22=0),"",IF(I22-H22=0,0.000001,I22-H22)))</f>
        <v>1E-006</v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>TTT</v>
      </c>
      <c r="C23" s="96" t="n">
        <f aca="false">IF(C22&lt;&gt;"",IF(MONTH(Beginndatum_1)=MONTH(C22+1),C22+1,""),"")</f>
        <v>43165</v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n">
        <f aca="false">IF(OR(M23="krank",M23="Urlaub",M23="Feiertag",M23="Sonderurlaub",M23="Pflegefreistellung"),"0",IF(OR(C23="",I23=0),"",IF(I23-H23=0,0.000001,I23-H23)))</f>
        <v>1E-006</v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>TTT</v>
      </c>
      <c r="C24" s="96" t="n">
        <f aca="false">IF(C23&lt;&gt;"",IF(MONTH(Beginndatum_1)=MONTH(C23+1),C23+1,""),"")</f>
        <v>43166</v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n">
        <f aca="false">IF(OR(M24="krank",M24="Urlaub",M24="Feiertag",M24="Sonderurlaub",M24="Pflegefreistellung"),"0",IF(OR(C24="",I24=0),"",IF(I24-H24=0,0.000001,I24-H24)))</f>
        <v>1E-006</v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>TTT</v>
      </c>
      <c r="C25" s="96" t="n">
        <f aca="false">IF(C24&lt;&gt;"",IF(MONTH(Beginndatum_1)=MONTH(C24+1),C24+1,""),"")</f>
        <v>43167</v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n">
        <f aca="false">IF(OR(M25="krank",M25="Urlaub",M25="Feiertag",M25="Sonderurlaub",M25="Pflegefreistellung"),"0",IF(OR(C25="",I25=0),"",IF(I25-H25=0,0.000001,I25-H25)))</f>
        <v>1E-006</v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>TTT</v>
      </c>
      <c r="C26" s="96" t="n">
        <f aca="false">IF(C25&lt;&gt;"",IF(MONTH(Beginndatum_1)=MONTH(C25+1),C25+1,""),"")</f>
        <v>43168</v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n">
        <f aca="false">IF(OR(M26="krank",M26="Urlaub",M26="Feiertag",M26="Sonderurlaub",M26="Pflegefreistellung"),"0",IF(OR(C26="",I26=0),"",IF(I26-H26=0,0.000001,I26-H26)))</f>
        <v>1E-006</v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>TTT</v>
      </c>
      <c r="C27" s="96" t="n">
        <f aca="false">IF(C26&lt;&gt;"",IF(MONTH(Beginndatum_1)=MONTH(C26+1),C26+1,""),"")</f>
        <v>43169</v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n">
        <f aca="false">IF(OR(M27="krank",M27="Urlaub",M27="Feiertag",M27="Sonderurlaub",M27="Pflegefreistellung"),"0",IF(OR(C27="",I27=0),"",IF(I27-H27=0,0.000001,I27-H27)))</f>
        <v>1E-006</v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>TTT</v>
      </c>
      <c r="C28" s="96" t="n">
        <f aca="false">IF(C27&lt;&gt;"",IF(MONTH(Beginndatum_1)=MONTH(C27+1),C27+1,""),"")</f>
        <v>43170</v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n">
        <f aca="false">IF(OR(M28="krank",M28="Urlaub",M28="Feiertag",M28="Sonderurlaub",M28="Pflegefreistellung"),"0",IF(OR(C28="",I28=0),"",IF(I28-H28=0,0.000001,I28-H28)))</f>
        <v>1E-006</v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>TTT</v>
      </c>
      <c r="C29" s="96" t="n">
        <f aca="false">IF(C28&lt;&gt;"",IF(MONTH(Beginndatum_1)=MONTH(C28+1),C28+1,""),"")</f>
        <v>43171</v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n">
        <f aca="false">IF(OR(M29="krank",M29="Urlaub",M29="Feiertag",M29="Sonderurlaub",M29="Pflegefreistellung"),"0",IF(OR(C29="",I29=0),"",IF(I29-H29=0,0.000001,I29-H29)))</f>
        <v>1E-006</v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>TTT</v>
      </c>
      <c r="C30" s="96" t="n">
        <f aca="false">IF(C29&lt;&gt;"",IF(MONTH(Beginndatum_1)=MONTH(C29+1),C29+1,""),"")</f>
        <v>43172</v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n">
        <f aca="false">IF(OR(M30="krank",M30="Urlaub",M30="Feiertag",M30="Sonderurlaub",M30="Pflegefreistellung"),"0",IF(OR(C30="",I30=0),"",IF(I30-H30=0,0.000001,I30-H30)))</f>
        <v>1E-006</v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>TTT</v>
      </c>
      <c r="C31" s="96" t="n">
        <f aca="false">IF(C30&lt;&gt;"",IF(MONTH(Beginndatum_1)=MONTH(C30+1),C30+1,""),"")</f>
        <v>43173</v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n">
        <f aca="false">IF(OR(M31="krank",M31="Urlaub",M31="Feiertag",M31="Sonderurlaub",M31="Pflegefreistellung"),"0",IF(OR(C31="",I31=0),"",IF(I31-H31=0,0.000001,I31-H31)))</f>
        <v>1E-006</v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>TTT</v>
      </c>
      <c r="C32" s="96" t="n">
        <f aca="false">IF(C31&lt;&gt;"",IF(MONTH(Beginndatum_1)=MONTH(C31+1),C31+1,""),"")</f>
        <v>43174</v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n">
        <f aca="false">IF(OR(M32="krank",M32="Urlaub",M32="Feiertag",M32="Sonderurlaub",M32="Pflegefreistellung"),"0",IF(OR(C32="",I32=0),"",IF(I32-H32=0,0.000001,I32-H32)))</f>
        <v>1E-006</v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>TTT</v>
      </c>
      <c r="C33" s="96" t="n">
        <f aca="false">IF(C32&lt;&gt;"",IF(MONTH(Beginndatum_1)=MONTH(C32+1),C32+1,""),"")</f>
        <v>43175</v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n">
        <f aca="false">IF(OR(M33="krank",M33="Urlaub",M33="Feiertag",M33="Sonderurlaub",M33="Pflegefreistellung"),"0",IF(OR(C33="",I33=0),"",IF(I33-H33=0,0.000001,I33-H33)))</f>
        <v>1E-006</v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>TTT</v>
      </c>
      <c r="C34" s="96" t="n">
        <f aca="false">IF(C33&lt;&gt;"",IF(MONTH(Beginndatum_1)=MONTH(C33+1),C33+1,""),"")</f>
        <v>43176</v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n">
        <f aca="false">IF(OR(M34="krank",M34="Urlaub",M34="Feiertag",M34="Sonderurlaub",M34="Pflegefreistellung"),"0",IF(OR(C34="",I34=0),"",IF(I34-H34=0,0.000001,I34-H34)))</f>
        <v>1E-006</v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>TTT</v>
      </c>
      <c r="C35" s="96" t="n">
        <f aca="false">IF(C34&lt;&gt;"",IF(MONTH(Beginndatum_1)=MONTH(C34+1),C34+1,""),"")</f>
        <v>43177</v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n">
        <f aca="false">IF(OR(M35="krank",M35="Urlaub",M35="Feiertag",M35="Sonderurlaub",M35="Pflegefreistellung"),"0",IF(OR(C35="",I35=0),"",IF(I35-H35=0,0.000001,I35-H35)))</f>
        <v>1E-006</v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>TTT</v>
      </c>
      <c r="C36" s="96" t="n">
        <f aca="false">IF(C35&lt;&gt;"",IF(MONTH(Beginndatum_1)=MONTH(C35+1),C35+1,""),"")</f>
        <v>43178</v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n">
        <f aca="false">IF(OR(M36="krank",M36="Urlaub",M36="Feiertag",M36="Sonderurlaub",M36="Pflegefreistellung"),"0",IF(OR(C36="",I36=0),"",IF(I36-H36=0,0.000001,I36-H36)))</f>
        <v>1E-006</v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>TTT</v>
      </c>
      <c r="C37" s="96" t="n">
        <f aca="false">IF(C36&lt;&gt;"",IF(MONTH(Beginndatum_1)=MONTH(C36+1),C36+1,""),"")</f>
        <v>43179</v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n">
        <f aca="false">IF(OR(M37="krank",M37="Urlaub",M37="Feiertag",M37="Sonderurlaub",M37="Pflegefreistellung"),"0",IF(OR(C37="",I37=0),"",IF(I37-H37=0,0.000001,I37-H37)))</f>
        <v>1E-006</v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>TTT</v>
      </c>
      <c r="C38" s="96" t="n">
        <f aca="false">IF(C37&lt;&gt;"",IF(MONTH(Beginndatum_1)=MONTH(C37+1),C37+1,""),"")</f>
        <v>43180</v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n">
        <f aca="false">IF(OR(M38="krank",M38="Urlaub",M38="Feiertag",M38="Sonderurlaub",M38="Pflegefreistellung"),"0",IF(OR(C38="",I38=0),"",IF(I38-H38=0,0.000001,I38-H38)))</f>
        <v>1E-006</v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>TTT</v>
      </c>
      <c r="C39" s="96" t="n">
        <f aca="false">IF(C38&lt;&gt;"",IF(MONTH(Beginndatum_1)=MONTH(C38+1),C38+1,""),"")</f>
        <v>43181</v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n">
        <f aca="false">IF(OR(M39="krank",M39="Urlaub",M39="Feiertag",M39="Sonderurlaub",M39="Pflegefreistellung"),"0",IF(OR(C39="",I39=0),"",IF(I39-H39=0,0.000001,I39-H39)))</f>
        <v>1E-006</v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>TTT</v>
      </c>
      <c r="C40" s="96" t="n">
        <f aca="false">IF(C39&lt;&gt;"",IF(MONTH(Beginndatum_1)=MONTH(C39+1),C39+1,""),"")</f>
        <v>43182</v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n">
        <f aca="false">IF(OR(M40="krank",M40="Urlaub",M40="Feiertag",M40="Sonderurlaub",M40="Pflegefreistellung"),"0",IF(OR(C40="",I40=0),"",IF(I40-H40=0,0.000001,I40-H40)))</f>
        <v>1E-006</v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>TTT</v>
      </c>
      <c r="C41" s="96" t="n">
        <f aca="false">IF(C40&lt;&gt;"",IF(MONTH(Beginndatum_1)=MONTH(C40+1),C40+1,""),"")</f>
        <v>43183</v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n">
        <f aca="false">IF(OR(M41="krank",M41="Urlaub",M41="Feiertag",M41="Sonderurlaub",M41="Pflegefreistellung"),"0",IF(OR(C41="",I41=0),"",IF(I41-H41=0,0.000001,I41-H41)))</f>
        <v>1E-006</v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>TTT</v>
      </c>
      <c r="C42" s="96" t="n">
        <f aca="false">IF(C41&lt;&gt;"",IF(MONTH(Beginndatum_1)=MONTH(C41+1),C41+1,""),"")</f>
        <v>43184</v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n">
        <f aca="false">IF(OR(M42="krank",M42="Urlaub",M42="Feiertag",M42="Sonderurlaub",M42="Pflegefreistellung"),"0",IF(OR(C42="",I42=0),"",IF(I42-H42=0,0.000001,I42-H42)))</f>
        <v>1E-006</v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>TTT</v>
      </c>
      <c r="C43" s="96" t="n">
        <f aca="false">IF(C42&lt;&gt;"",IF(MONTH(Beginndatum_1)=MONTH(C42+1),C42+1,""),"")</f>
        <v>43185</v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n">
        <f aca="false">IF(OR(M43="krank",M43="Urlaub",M43="Feiertag",M43="Sonderurlaub",M43="Pflegefreistellung"),"0",IF(OR(C43="",I43=0),"",IF(I43-H43=0,0.000001,I43-H43)))</f>
        <v>1E-006</v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>TTT</v>
      </c>
      <c r="C44" s="96" t="n">
        <f aca="false">IF(C43&lt;&gt;"",IF(MONTH(Beginndatum_1)=MONTH(C43+1),C43+1,""),"")</f>
        <v>43186</v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n">
        <f aca="false">IF(OR(M44="krank",M44="Urlaub",M44="Feiertag",M44="Sonderurlaub",M44="Pflegefreistellung"),"0",IF(OR(C44="",I44=0),"",IF(I44-H44=0,0.000001,I44-H44)))</f>
        <v>1E-006</v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>TTT</v>
      </c>
      <c r="C45" s="96" t="n">
        <f aca="false">IF(C44&lt;&gt;"",IF(MONTH(Beginndatum_1)=MONTH(C44+1),C44+1,""),"")</f>
        <v>43187</v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n">
        <f aca="false">IF(OR(M45="krank",M45="Urlaub",M45="Feiertag",M45="Sonderurlaub",M45="Pflegefreistellung"),"0",IF(OR(C45="",I45=0),"",IF(I45-H45=0,0.000001,I45-H45)))</f>
        <v>1E-006</v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>TTT</v>
      </c>
      <c r="C46" s="96" t="n">
        <f aca="false">IF(C45&lt;&gt;"",IF(MONTH(Beginndatum_1)=MONTH(C45+1),C45+1,""),"")</f>
        <v>43188</v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n">
        <f aca="false">IF(OR(M46="krank",M46="Urlaub",M46="Feiertag",M46="Sonderurlaub",M46="Pflegefreistellung"),"0",IF(OR(C46="",I46=0),"",IF(I46-H46=0,0.000001,I46-H46)))</f>
        <v>1E-006</v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>TTT</v>
      </c>
      <c r="C47" s="96" t="n">
        <f aca="false">IF(C46&lt;&gt;"",IF(MONTH(Beginndatum_1)=MONTH(C46+1),C46+1,""),"")</f>
        <v>43189</v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n">
        <f aca="false">IF(OR(M47="krank",M47="Urlaub",M47="Feiertag",M47="Sonderurlaub",M47="Pflegefreistellung"),"0",IF(OR(C47="",I47=0),"",IF(I47-H47=0,0.000001,I47-H47)))</f>
        <v>1E-006</v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>TTT</v>
      </c>
      <c r="C48" s="96" t="n">
        <f aca="false">IF(C47&lt;&gt;"",IF(MONTH(Beginndatum_1)=MONTH(C47+1),C47+1,""),"")</f>
        <v>43190</v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n">
        <f aca="false">IF(OR(M48="krank",M48="Urlaub",M48="Feiertag",M48="Sonderurlaub",M48="Pflegefreistellung"),"0",IF(OR(C48="",I48=0),"",IF(I48-H48=0,0.000001,I48-H48)))</f>
        <v>1E-006</v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106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2.9E-005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46">
      <formula>OR(WEEKDAY($C$20)=7,WEEKDAY($C$20)=1)</formula>
    </cfRule>
  </conditionalFormatting>
  <conditionalFormatting sqref="C21:H21 B22">
    <cfRule type="expression" priority="3" aboveAverage="0" equalAverage="0" bottom="0" percent="0" rank="0" text="" dxfId="47">
      <formula>OR(WEEKDAY($C$21)=7,WEEKDAY($C$21)=1)</formula>
    </cfRule>
  </conditionalFormatting>
  <conditionalFormatting sqref="C22:H22">
    <cfRule type="expression" priority="4" aboveAverage="0" equalAverage="0" bottom="0" percent="0" rank="0" text="" dxfId="48">
      <formula>OR(WEEKDAY($C$22)=7,WEEKDAY($C$22)=1)</formula>
    </cfRule>
  </conditionalFormatting>
  <conditionalFormatting sqref="C23 E23:H23">
    <cfRule type="expression" priority="5" aboveAverage="0" equalAverage="0" bottom="0" percent="0" rank="0" text="" dxfId="49">
      <formula>OR(WEEKDAY($C$23)=7,WEEKDAY($C$23)=1)</formula>
    </cfRule>
  </conditionalFormatting>
  <conditionalFormatting sqref="C24:H24">
    <cfRule type="expression" priority="6" aboveAverage="0" equalAverage="0" bottom="0" percent="0" rank="0" text="" dxfId="50">
      <formula>OR(WEEKDAY($C$24)=7,WEEKDAY($C$24)=1)</formula>
    </cfRule>
  </conditionalFormatting>
  <conditionalFormatting sqref="B25:H25">
    <cfRule type="expression" priority="7" aboveAverage="0" equalAverage="0" bottom="0" percent="0" rank="0" text="" dxfId="51">
      <formula>OR(WEEKDAY($C$25)=7,WEEKDAY($C$25)=1)</formula>
    </cfRule>
  </conditionalFormatting>
  <conditionalFormatting sqref="B26:H26">
    <cfRule type="expression" priority="8" aboveAverage="0" equalAverage="0" bottom="0" percent="0" rank="0" text="" dxfId="52">
      <formula>OR(WEEKDAY($C$26)=7,WEEKDAY($C$26)=1)</formula>
    </cfRule>
  </conditionalFormatting>
  <conditionalFormatting sqref="B27:H27 B28 B30:B31">
    <cfRule type="expression" priority="9" aboveAverage="0" equalAverage="0" bottom="0" percent="0" rank="0" text="" dxfId="53">
      <formula>OR(WEEKDAY($C$27)=7,WEEKDAY($C$27)=1)</formula>
    </cfRule>
  </conditionalFormatting>
  <conditionalFormatting sqref="C28:H28">
    <cfRule type="expression" priority="10" aboveAverage="0" equalAverage="0" bottom="0" percent="0" rank="0" text="" dxfId="54">
      <formula>OR(WEEKDAY($C$28)=7,WEEKDAY($C$28)=1)</formula>
    </cfRule>
  </conditionalFormatting>
  <conditionalFormatting sqref="C29:H29">
    <cfRule type="expression" priority="11" aboveAverage="0" equalAverage="0" bottom="0" percent="0" rank="0" text="" dxfId="55">
      <formula>OR(WEEKDAY($C$29)=7,WEEKDAY($C$29)=1)</formula>
    </cfRule>
  </conditionalFormatting>
  <conditionalFormatting sqref="C30:H30">
    <cfRule type="expression" priority="12" aboveAverage="0" equalAverage="0" bottom="0" percent="0" rank="0" text="" dxfId="56">
      <formula>OR(WEEKDAY($C$30)=7,WEEKDAY($C$30)=1)</formula>
    </cfRule>
  </conditionalFormatting>
  <conditionalFormatting sqref="C31:H31">
    <cfRule type="expression" priority="13" aboveAverage="0" equalAverage="0" bottom="0" percent="0" rank="0" text="" dxfId="57">
      <formula>OR(WEEKDAY($C$31)=7,WEEKDAY($C$31)=1)</formula>
    </cfRule>
  </conditionalFormatting>
  <conditionalFormatting sqref="B32:H32">
    <cfRule type="expression" priority="14" aboveAverage="0" equalAverage="0" bottom="0" percent="0" rank="0" text="" dxfId="58">
      <formula>OR(WEEKDAY($C$32)=7,WEEKDAY($C$32)=1)</formula>
    </cfRule>
  </conditionalFormatting>
  <conditionalFormatting sqref="B33:H33">
    <cfRule type="expression" priority="15" aboveAverage="0" equalAverage="0" bottom="0" percent="0" rank="0" text="" dxfId="59">
      <formula>OR(WEEKDAY($C$33)=7,WEEKDAY($C$33)=1)</formula>
    </cfRule>
  </conditionalFormatting>
  <conditionalFormatting sqref="B34:H34 B35:B38">
    <cfRule type="expression" priority="16" aboveAverage="0" equalAverage="0" bottom="0" percent="0" rank="0" text="" dxfId="60">
      <formula>OR(WEEKDAY($C$34)=7,WEEKDAY($C$34)=1)</formula>
    </cfRule>
  </conditionalFormatting>
  <conditionalFormatting sqref="C35:G35">
    <cfRule type="expression" priority="17" aboveAverage="0" equalAverage="0" bottom="0" percent="0" rank="0" text="" dxfId="61">
      <formula>OR(WEEKDAY($C$35)=7,WEEKDAY($C$35)=1)</formula>
    </cfRule>
  </conditionalFormatting>
  <conditionalFormatting sqref="C36:G36">
    <cfRule type="expression" priority="18" aboveAverage="0" equalAverage="0" bottom="0" percent="0" rank="0" text="" dxfId="62">
      <formula>OR(WEEKDAY($C$36)=7,WEEKDAY($C$36)=1)</formula>
    </cfRule>
  </conditionalFormatting>
  <conditionalFormatting sqref="C37:G37">
    <cfRule type="expression" priority="19" aboveAverage="0" equalAverage="0" bottom="0" percent="0" rank="0" text="" dxfId="63">
      <formula>OR(WEEKDAY($C$37)=7,WEEKDAY($C$37)=1)</formula>
    </cfRule>
  </conditionalFormatting>
  <conditionalFormatting sqref="C38:G38">
    <cfRule type="expression" priority="20" aboveAverage="0" equalAverage="0" bottom="0" percent="0" rank="0" text="" dxfId="64">
      <formula>OR(WEEKDAY($C$38)=7,WEEKDAY($C$38)=1)</formula>
    </cfRule>
  </conditionalFormatting>
  <conditionalFormatting sqref="B39:G39">
    <cfRule type="expression" priority="21" aboveAverage="0" equalAverage="0" bottom="0" percent="0" rank="0" text="" dxfId="65">
      <formula>OR(WEEKDAY($C$39)=7,WEEKDAY($C$39)=1)</formula>
    </cfRule>
  </conditionalFormatting>
  <conditionalFormatting sqref="B40:H40">
    <cfRule type="expression" priority="22" aboveAverage="0" equalAverage="0" bottom="0" percent="0" rank="0" text="" dxfId="66">
      <formula>OR(WEEKDAY($C$40)=7,WEEKDAY($C$40)=1)</formula>
    </cfRule>
  </conditionalFormatting>
  <conditionalFormatting sqref="B41:H41 B42:B45">
    <cfRule type="expression" priority="23" aboveAverage="0" equalAverage="0" bottom="0" percent="0" rank="0" text="" dxfId="67">
      <formula>OR(WEEKDAY($C$41)=7,WEEKDAY($C$41)=1)</formula>
    </cfRule>
  </conditionalFormatting>
  <conditionalFormatting sqref="C42:G42">
    <cfRule type="expression" priority="24" aboveAverage="0" equalAverage="0" bottom="0" percent="0" rank="0" text="" dxfId="68">
      <formula>OR(WEEKDAY($C$42)=7,WEEKDAY($C$42)=1)</formula>
    </cfRule>
  </conditionalFormatting>
  <conditionalFormatting sqref="C43:G43">
    <cfRule type="expression" priority="25" aboveAverage="0" equalAverage="0" bottom="0" percent="0" rank="0" text="" dxfId="69">
      <formula>OR(WEEKDAY($C$43)=7,WEEKDAY($C$43)=1)</formula>
    </cfRule>
  </conditionalFormatting>
  <conditionalFormatting sqref="C44:G44">
    <cfRule type="expression" priority="26" aboveAverage="0" equalAverage="0" bottom="0" percent="0" rank="0" text="" dxfId="70">
      <formula>OR(WEEKDAY($C$44)=7,WEEKDAY($C$44)=1)</formula>
    </cfRule>
  </conditionalFormatting>
  <conditionalFormatting sqref="C45:G45">
    <cfRule type="expression" priority="27" aboveAverage="0" equalAverage="0" bottom="0" percent="0" rank="0" text="" dxfId="71">
      <formula>OR(WEEKDAY($C$45)=7,WEEKDAY($C$45)=1)</formula>
    </cfRule>
  </conditionalFormatting>
  <conditionalFormatting sqref="B46:G46">
    <cfRule type="expression" priority="28" aboveAverage="0" equalAverage="0" bottom="0" percent="0" rank="0" text="" dxfId="72">
      <formula>OR(WEEKDAY($C$46)=7,WEEKDAY($C$46)=1)</formula>
    </cfRule>
  </conditionalFormatting>
  <conditionalFormatting sqref="B47:H47">
    <cfRule type="expression" priority="29" aboveAverage="0" equalAverage="0" bottom="0" percent="0" rank="0" text="" dxfId="73">
      <formula>OR(WEEKDAY($C$47)=7,WEEKDAY($C$47)=1)</formula>
    </cfRule>
  </conditionalFormatting>
  <conditionalFormatting sqref="B48:H48 B49:B51">
    <cfRule type="expression" priority="30" aboveAverage="0" equalAverage="0" bottom="0" percent="0" rank="0" text="" dxfId="74">
      <formula>OR(WEEKDAY($C$48)=7,WEEKDAY($C$48)=1)</formula>
    </cfRule>
  </conditionalFormatting>
  <conditionalFormatting sqref="C49:G49">
    <cfRule type="expression" priority="31" aboveAverage="0" equalAverage="0" bottom="0" percent="0" rank="0" text="" dxfId="75">
      <formula>OR(WEEKDAY($C$49)=7,WEEKDAY($C$49)=1)</formula>
    </cfRule>
  </conditionalFormatting>
  <conditionalFormatting sqref="C50:H51">
    <cfRule type="expression" priority="32" aboveAverage="0" equalAverage="0" bottom="0" percent="0" rank="0" text="" dxfId="76">
      <formula>OR(WEEKDAY($C$50)=7,WEEKDAY($C$50)=1)</formula>
    </cfRule>
  </conditionalFormatting>
  <conditionalFormatting sqref="H35">
    <cfRule type="expression" priority="33" aboveAverage="0" equalAverage="0" bottom="0" percent="0" rank="0" text="" dxfId="77">
      <formula>OR(WEEKDAY($C$28)=7,WEEKDAY($C$28)=1)</formula>
    </cfRule>
  </conditionalFormatting>
  <conditionalFormatting sqref="H36">
    <cfRule type="expression" priority="34" aboveAverage="0" equalAverage="0" bottom="0" percent="0" rank="0" text="" dxfId="78">
      <formula>OR(WEEKDAY($C$29)=7,WEEKDAY($C$29)=1)</formula>
    </cfRule>
  </conditionalFormatting>
  <conditionalFormatting sqref="H37">
    <cfRule type="expression" priority="35" aboveAverage="0" equalAverage="0" bottom="0" percent="0" rank="0" text="" dxfId="79">
      <formula>OR(WEEKDAY($C$30)=7,WEEKDAY($C$30)=1)</formula>
    </cfRule>
  </conditionalFormatting>
  <conditionalFormatting sqref="H38">
    <cfRule type="expression" priority="36" aboveAverage="0" equalAverage="0" bottom="0" percent="0" rank="0" text="" dxfId="80">
      <formula>OR(WEEKDAY($C$31)=7,WEEKDAY($C$31)=1)</formula>
    </cfRule>
  </conditionalFormatting>
  <conditionalFormatting sqref="H39">
    <cfRule type="expression" priority="37" aboveAverage="0" equalAverage="0" bottom="0" percent="0" rank="0" text="" dxfId="81">
      <formula>OR(WEEKDAY($C$32)=7,WEEKDAY($C$32)=1)</formula>
    </cfRule>
  </conditionalFormatting>
  <conditionalFormatting sqref="H42">
    <cfRule type="expression" priority="38" aboveAverage="0" equalAverage="0" bottom="0" percent="0" rank="0" text="" dxfId="82">
      <formula>OR(WEEKDAY($C$28)=7,WEEKDAY($C$28)=1)</formula>
    </cfRule>
  </conditionalFormatting>
  <conditionalFormatting sqref="H43">
    <cfRule type="expression" priority="39" aboveAverage="0" equalAverage="0" bottom="0" percent="0" rank="0" text="" dxfId="83">
      <formula>OR(WEEKDAY($C$29)=7,WEEKDAY($C$29)=1)</formula>
    </cfRule>
  </conditionalFormatting>
  <conditionalFormatting sqref="H44">
    <cfRule type="expression" priority="40" aboveAverage="0" equalAverage="0" bottom="0" percent="0" rank="0" text="" dxfId="84">
      <formula>OR(WEEKDAY($C$30)=7,WEEKDAY($C$30)=1)</formula>
    </cfRule>
  </conditionalFormatting>
  <conditionalFormatting sqref="H45">
    <cfRule type="expression" priority="41" aboveAverage="0" equalAverage="0" bottom="0" percent="0" rank="0" text="" dxfId="85">
      <formula>OR(WEEKDAY($C$31)=7,WEEKDAY($C$31)=1)</formula>
    </cfRule>
  </conditionalFormatting>
  <conditionalFormatting sqref="H46">
    <cfRule type="expression" priority="42" aboveAverage="0" equalAverage="0" bottom="0" percent="0" rank="0" text="" dxfId="86">
      <formula>OR(WEEKDAY($C$32)=7,WEEKDAY($C$32)=1)</formula>
    </cfRule>
  </conditionalFormatting>
  <conditionalFormatting sqref="H49">
    <cfRule type="expression" priority="43" aboveAverage="0" equalAverage="0" bottom="0" percent="0" rank="0" text="" dxfId="87">
      <formula>OR(WEEKDAY($C$28)=7,WEEKDAY($C$28)=1)</formula>
    </cfRule>
  </conditionalFormatting>
  <conditionalFormatting sqref="H50:H51">
    <cfRule type="expression" priority="44" aboveAverage="0" equalAverage="0" bottom="0" percent="0" rank="0" text="" dxfId="88">
      <formula>OR(WEEKDAY($C$29)=7,WEEKDAY($C$29)=1)</formula>
    </cfRule>
  </conditionalFormatting>
  <conditionalFormatting sqref="D23">
    <cfRule type="expression" priority="45" aboveAverage="0" equalAverage="0" bottom="0" percent="0" rank="0" text="" dxfId="89">
      <formula>OR(WEEKDAY($C$23)=7,WEEKDAY($C$23)=1)</formula>
    </cfRule>
  </conditionalFormatting>
  <conditionalFormatting sqref="K20:L51">
    <cfRule type="expression" priority="46" aboveAverage="0" equalAverage="0" bottom="0" percent="0" rank="0" text="" dxfId="90">
      <formula>OR(WEEKDAY($C$23)=7,WEEKDAY($C$23)=1)</formula>
    </cfRule>
  </conditionalFormatting>
  <conditionalFormatting sqref="M50">
    <cfRule type="expression" priority="47" aboveAverage="0" equalAverage="0" bottom="0" percent="0" rank="0" text="" dxfId="91">
      <formula>OR(WEEKDAY($C$23)=7,WEEKDAY($C$23)=1)</formula>
    </cfRule>
  </conditionalFormatting>
  <conditionalFormatting sqref="B23:B24">
    <cfRule type="expression" priority="48" aboveAverage="0" equalAverage="0" bottom="0" percent="0" rank="0" text="" dxfId="92">
      <formula>OR(WEEKDAY($C$26)=7,WEEKDAY($C$26)=1)</formula>
    </cfRule>
  </conditionalFormatting>
  <conditionalFormatting sqref="B21">
    <cfRule type="expression" priority="49" aboveAverage="0" equalAverage="0" bottom="0" percent="0" rank="0" text="" dxfId="93">
      <formula>OR(WEEKDAY($C$27)=7,WEEKDAY($C$27)=1)</formula>
    </cfRule>
  </conditionalFormatting>
  <conditionalFormatting sqref="B29">
    <cfRule type="expression" priority="50" aboveAverage="0" equalAverage="0" bottom="0" percent="0" rank="0" text="" dxfId="94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20:M50" type="list">
      <formula1>$N$11:$N$17</formula1>
      <formula2>0</formula2>
    </dataValidation>
    <dataValidation allowBlank="true" errorStyle="stop" operator="between" showDropDown="false" showErrorMessage="true" showInputMessage="false" sqref="M51" type="list">
      <formula1>$N$11:$N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3,DAY(1)))</f>
        <v>43190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Februar!D15="kein Vortrag","0",Februar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Februar!I16="","0",Februar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190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106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95">
      <formula>OR(WEEKDAY($C$20)=7,WEEKDAY($C$20)=1)</formula>
    </cfRule>
  </conditionalFormatting>
  <conditionalFormatting sqref="B21:H21 B22:B24">
    <cfRule type="expression" priority="3" aboveAverage="0" equalAverage="0" bottom="0" percent="0" rank="0" text="" dxfId="96">
      <formula>OR(WEEKDAY($C$21)=7,WEEKDAY($C$21)=1)</formula>
    </cfRule>
  </conditionalFormatting>
  <conditionalFormatting sqref="C22:H22">
    <cfRule type="expression" priority="4" aboveAverage="0" equalAverage="0" bottom="0" percent="0" rank="0" text="" dxfId="97">
      <formula>OR(WEEKDAY($C$22)=7,WEEKDAY($C$22)=1)</formula>
    </cfRule>
  </conditionalFormatting>
  <conditionalFormatting sqref="C23 E23:H23">
    <cfRule type="expression" priority="5" aboveAverage="0" equalAverage="0" bottom="0" percent="0" rank="0" text="" dxfId="98">
      <formula>OR(WEEKDAY($C$23)=7,WEEKDAY($C$23)=1)</formula>
    </cfRule>
  </conditionalFormatting>
  <conditionalFormatting sqref="C24:H24">
    <cfRule type="expression" priority="6" aboveAverage="0" equalAverage="0" bottom="0" percent="0" rank="0" text="" dxfId="99">
      <formula>OR(WEEKDAY($C$24)=7,WEEKDAY($C$24)=1)</formula>
    </cfRule>
  </conditionalFormatting>
  <conditionalFormatting sqref="B25:H25">
    <cfRule type="expression" priority="7" aboveAverage="0" equalAverage="0" bottom="0" percent="0" rank="0" text="" dxfId="100">
      <formula>OR(WEEKDAY($C$25)=7,WEEKDAY($C$25)=1)</formula>
    </cfRule>
  </conditionalFormatting>
  <conditionalFormatting sqref="B26:H26">
    <cfRule type="expression" priority="8" aboveAverage="0" equalAverage="0" bottom="0" percent="0" rank="0" text="" dxfId="101">
      <formula>OR(WEEKDAY($C$26)=7,WEEKDAY($C$26)=1)</formula>
    </cfRule>
  </conditionalFormatting>
  <conditionalFormatting sqref="B27:H27 B28:B31">
    <cfRule type="expression" priority="9" aboveAverage="0" equalAverage="0" bottom="0" percent="0" rank="0" text="" dxfId="102">
      <formula>OR(WEEKDAY($C$27)=7,WEEKDAY($C$27)=1)</formula>
    </cfRule>
  </conditionalFormatting>
  <conditionalFormatting sqref="C28:H28">
    <cfRule type="expression" priority="10" aboveAverage="0" equalAverage="0" bottom="0" percent="0" rank="0" text="" dxfId="103">
      <formula>OR(WEEKDAY($C$28)=7,WEEKDAY($C$28)=1)</formula>
    </cfRule>
  </conditionalFormatting>
  <conditionalFormatting sqref="C29:H29">
    <cfRule type="expression" priority="11" aboveAverage="0" equalAverage="0" bottom="0" percent="0" rank="0" text="" dxfId="104">
      <formula>OR(WEEKDAY($C$29)=7,WEEKDAY($C$29)=1)</formula>
    </cfRule>
  </conditionalFormatting>
  <conditionalFormatting sqref="C30:H30">
    <cfRule type="expression" priority="12" aboveAverage="0" equalAverage="0" bottom="0" percent="0" rank="0" text="" dxfId="105">
      <formula>OR(WEEKDAY($C$30)=7,WEEKDAY($C$30)=1)</formula>
    </cfRule>
  </conditionalFormatting>
  <conditionalFormatting sqref="C31:H31">
    <cfRule type="expression" priority="13" aboveAverage="0" equalAverage="0" bottom="0" percent="0" rank="0" text="" dxfId="106">
      <formula>OR(WEEKDAY($C$31)=7,WEEKDAY($C$31)=1)</formula>
    </cfRule>
  </conditionalFormatting>
  <conditionalFormatting sqref="B32:H32">
    <cfRule type="expression" priority="14" aboveAverage="0" equalAverage="0" bottom="0" percent="0" rank="0" text="" dxfId="107">
      <formula>OR(WEEKDAY($C$32)=7,WEEKDAY($C$32)=1)</formula>
    </cfRule>
  </conditionalFormatting>
  <conditionalFormatting sqref="B33:H33">
    <cfRule type="expression" priority="15" aboveAverage="0" equalAverage="0" bottom="0" percent="0" rank="0" text="" dxfId="108">
      <formula>OR(WEEKDAY($C$33)=7,WEEKDAY($C$33)=1)</formula>
    </cfRule>
  </conditionalFormatting>
  <conditionalFormatting sqref="B34:H34 B35:B38">
    <cfRule type="expression" priority="16" aboveAverage="0" equalAverage="0" bottom="0" percent="0" rank="0" text="" dxfId="109">
      <formula>OR(WEEKDAY($C$34)=7,WEEKDAY($C$34)=1)</formula>
    </cfRule>
  </conditionalFormatting>
  <conditionalFormatting sqref="C35:G35">
    <cfRule type="expression" priority="17" aboveAverage="0" equalAverage="0" bottom="0" percent="0" rank="0" text="" dxfId="110">
      <formula>OR(WEEKDAY($C$35)=7,WEEKDAY($C$35)=1)</formula>
    </cfRule>
  </conditionalFormatting>
  <conditionalFormatting sqref="C36:G36">
    <cfRule type="expression" priority="18" aboveAverage="0" equalAverage="0" bottom="0" percent="0" rank="0" text="" dxfId="111">
      <formula>OR(WEEKDAY($C$36)=7,WEEKDAY($C$36)=1)</formula>
    </cfRule>
  </conditionalFormatting>
  <conditionalFormatting sqref="C37:G37">
    <cfRule type="expression" priority="19" aboveAverage="0" equalAverage="0" bottom="0" percent="0" rank="0" text="" dxfId="112">
      <formula>OR(WEEKDAY($C$37)=7,WEEKDAY($C$37)=1)</formula>
    </cfRule>
  </conditionalFormatting>
  <conditionalFormatting sqref="C38:G38">
    <cfRule type="expression" priority="20" aboveAverage="0" equalAverage="0" bottom="0" percent="0" rank="0" text="" dxfId="113">
      <formula>OR(WEEKDAY($C$38)=7,WEEKDAY($C$38)=1)</formula>
    </cfRule>
  </conditionalFormatting>
  <conditionalFormatting sqref="B39:G39">
    <cfRule type="expression" priority="21" aboveAverage="0" equalAverage="0" bottom="0" percent="0" rank="0" text="" dxfId="114">
      <formula>OR(WEEKDAY($C$39)=7,WEEKDAY($C$39)=1)</formula>
    </cfRule>
  </conditionalFormatting>
  <conditionalFormatting sqref="B40:H40">
    <cfRule type="expression" priority="22" aboveAverage="0" equalAverage="0" bottom="0" percent="0" rank="0" text="" dxfId="115">
      <formula>OR(WEEKDAY($C$40)=7,WEEKDAY($C$40)=1)</formula>
    </cfRule>
  </conditionalFormatting>
  <conditionalFormatting sqref="B41:H41 B42:B45">
    <cfRule type="expression" priority="23" aboveAverage="0" equalAverage="0" bottom="0" percent="0" rank="0" text="" dxfId="116">
      <formula>OR(WEEKDAY($C$41)=7,WEEKDAY($C$41)=1)</formula>
    </cfRule>
  </conditionalFormatting>
  <conditionalFormatting sqref="C42:G42">
    <cfRule type="expression" priority="24" aboveAverage="0" equalAverage="0" bottom="0" percent="0" rank="0" text="" dxfId="117">
      <formula>OR(WEEKDAY($C$42)=7,WEEKDAY($C$42)=1)</formula>
    </cfRule>
  </conditionalFormatting>
  <conditionalFormatting sqref="C43:G43">
    <cfRule type="expression" priority="25" aboveAverage="0" equalAverage="0" bottom="0" percent="0" rank="0" text="" dxfId="118">
      <formula>OR(WEEKDAY($C$43)=7,WEEKDAY($C$43)=1)</formula>
    </cfRule>
  </conditionalFormatting>
  <conditionalFormatting sqref="C44:G44">
    <cfRule type="expression" priority="26" aboveAverage="0" equalAverage="0" bottom="0" percent="0" rank="0" text="" dxfId="119">
      <formula>OR(WEEKDAY($C$44)=7,WEEKDAY($C$44)=1)</formula>
    </cfRule>
  </conditionalFormatting>
  <conditionalFormatting sqref="C45:G45">
    <cfRule type="expression" priority="27" aboveAverage="0" equalAverage="0" bottom="0" percent="0" rank="0" text="" dxfId="120">
      <formula>OR(WEEKDAY($C$45)=7,WEEKDAY($C$45)=1)</formula>
    </cfRule>
  </conditionalFormatting>
  <conditionalFormatting sqref="B46:G46">
    <cfRule type="expression" priority="28" aboveAverage="0" equalAverage="0" bottom="0" percent="0" rank="0" text="" dxfId="121">
      <formula>OR(WEEKDAY($C$46)=7,WEEKDAY($C$46)=1)</formula>
    </cfRule>
  </conditionalFormatting>
  <conditionalFormatting sqref="B47:H47">
    <cfRule type="expression" priority="29" aboveAverage="0" equalAverage="0" bottom="0" percent="0" rank="0" text="" dxfId="122">
      <formula>OR(WEEKDAY($C$47)=7,WEEKDAY($C$47)=1)</formula>
    </cfRule>
  </conditionalFormatting>
  <conditionalFormatting sqref="B48:H48 B49:B51">
    <cfRule type="expression" priority="30" aboveAverage="0" equalAverage="0" bottom="0" percent="0" rank="0" text="" dxfId="123">
      <formula>OR(WEEKDAY($C$48)=7,WEEKDAY($C$48)=1)</formula>
    </cfRule>
  </conditionalFormatting>
  <conditionalFormatting sqref="C49:G49">
    <cfRule type="expression" priority="31" aboveAverage="0" equalAverage="0" bottom="0" percent="0" rank="0" text="" dxfId="124">
      <formula>OR(WEEKDAY($C$49)=7,WEEKDAY($C$49)=1)</formula>
    </cfRule>
  </conditionalFormatting>
  <conditionalFormatting sqref="C50:H51">
    <cfRule type="expression" priority="32" aboveAverage="0" equalAverage="0" bottom="0" percent="0" rank="0" text="" dxfId="125">
      <formula>OR(WEEKDAY($C$50)=7,WEEKDAY($C$50)=1)</formula>
    </cfRule>
  </conditionalFormatting>
  <conditionalFormatting sqref="H35">
    <cfRule type="expression" priority="33" aboveAverage="0" equalAverage="0" bottom="0" percent="0" rank="0" text="" dxfId="126">
      <formula>OR(WEEKDAY($C$28)=7,WEEKDAY($C$28)=1)</formula>
    </cfRule>
  </conditionalFormatting>
  <conditionalFormatting sqref="H36">
    <cfRule type="expression" priority="34" aboveAverage="0" equalAverage="0" bottom="0" percent="0" rank="0" text="" dxfId="127">
      <formula>OR(WEEKDAY($C$29)=7,WEEKDAY($C$29)=1)</formula>
    </cfRule>
  </conditionalFormatting>
  <conditionalFormatting sqref="H37">
    <cfRule type="expression" priority="35" aboveAverage="0" equalAverage="0" bottom="0" percent="0" rank="0" text="" dxfId="128">
      <formula>OR(WEEKDAY($C$30)=7,WEEKDAY($C$30)=1)</formula>
    </cfRule>
  </conditionalFormatting>
  <conditionalFormatting sqref="H38">
    <cfRule type="expression" priority="36" aboveAverage="0" equalAverage="0" bottom="0" percent="0" rank="0" text="" dxfId="129">
      <formula>OR(WEEKDAY($C$31)=7,WEEKDAY($C$31)=1)</formula>
    </cfRule>
  </conditionalFormatting>
  <conditionalFormatting sqref="H39">
    <cfRule type="expression" priority="37" aboveAverage="0" equalAverage="0" bottom="0" percent="0" rank="0" text="" dxfId="130">
      <formula>OR(WEEKDAY($C$32)=7,WEEKDAY($C$32)=1)</formula>
    </cfRule>
  </conditionalFormatting>
  <conditionalFormatting sqref="H42">
    <cfRule type="expression" priority="38" aboveAverage="0" equalAverage="0" bottom="0" percent="0" rank="0" text="" dxfId="131">
      <formula>OR(WEEKDAY($C$28)=7,WEEKDAY($C$28)=1)</formula>
    </cfRule>
  </conditionalFormatting>
  <conditionalFormatting sqref="H43">
    <cfRule type="expression" priority="39" aboveAverage="0" equalAverage="0" bottom="0" percent="0" rank="0" text="" dxfId="132">
      <formula>OR(WEEKDAY($C$29)=7,WEEKDAY($C$29)=1)</formula>
    </cfRule>
  </conditionalFormatting>
  <conditionalFormatting sqref="H44">
    <cfRule type="expression" priority="40" aboveAverage="0" equalAverage="0" bottom="0" percent="0" rank="0" text="" dxfId="133">
      <formula>OR(WEEKDAY($C$30)=7,WEEKDAY($C$30)=1)</formula>
    </cfRule>
  </conditionalFormatting>
  <conditionalFormatting sqref="H45">
    <cfRule type="expression" priority="41" aboveAverage="0" equalAverage="0" bottom="0" percent="0" rank="0" text="" dxfId="134">
      <formula>OR(WEEKDAY($C$31)=7,WEEKDAY($C$31)=1)</formula>
    </cfRule>
  </conditionalFormatting>
  <conditionalFormatting sqref="H46">
    <cfRule type="expression" priority="42" aboveAverage="0" equalAverage="0" bottom="0" percent="0" rank="0" text="" dxfId="135">
      <formula>OR(WEEKDAY($C$32)=7,WEEKDAY($C$32)=1)</formula>
    </cfRule>
  </conditionalFormatting>
  <conditionalFormatting sqref="H49">
    <cfRule type="expression" priority="43" aboveAverage="0" equalAverage="0" bottom="0" percent="0" rank="0" text="" dxfId="136">
      <formula>OR(WEEKDAY($C$28)=7,WEEKDAY($C$28)=1)</formula>
    </cfRule>
  </conditionalFormatting>
  <conditionalFormatting sqref="H50:H51">
    <cfRule type="expression" priority="44" aboveAverage="0" equalAverage="0" bottom="0" percent="0" rank="0" text="" dxfId="137">
      <formula>OR(WEEKDAY($C$29)=7,WEEKDAY($C$29)=1)</formula>
    </cfRule>
  </conditionalFormatting>
  <conditionalFormatting sqref="D23">
    <cfRule type="expression" priority="45" aboveAverage="0" equalAverage="0" bottom="0" percent="0" rank="0" text="" dxfId="138">
      <formula>OR(WEEKDAY($C$23)=7,WEEKDAY($C$23)=1)</formula>
    </cfRule>
  </conditionalFormatting>
  <conditionalFormatting sqref="K20:L51">
    <cfRule type="expression" priority="46" aboveAverage="0" equalAverage="0" bottom="0" percent="0" rank="0" text="" dxfId="139">
      <formula>OR(WEEKDAY($C$23)=7,WEEKDAY($C$23)=1)</formula>
    </cfRule>
  </conditionalFormatting>
  <conditionalFormatting sqref="M50">
    <cfRule type="expression" priority="47" aboveAverage="0" equalAverage="0" bottom="0" percent="0" rank="0" text="" dxfId="140">
      <formula>OR(WEEKDAY($C$23)=7,WEEKDAY($C$23)=1)</formula>
    </cfRule>
  </conditionalFormatting>
  <dataValidations count="2">
    <dataValidation allowBlank="true" errorStyle="stop" operator="between" showDropDown="false" showErrorMessage="true" showInputMessage="false" sqref="M51" type="list">
      <formula1>$N$11:$N$16</formula1>
      <formula2>0</formula2>
    </dataValidation>
    <dataValidation allowBlank="true" errorStyle="stop" operator="between" showDropDown="false" showErrorMessage="true" showInputMessage="false" sqref="M20:M50" type="list">
      <formula1>$N$11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4,DAY(1)))</f>
        <v>43221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März!D15="kein Vortrag","0",März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März!I16="","0",März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221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>TTT</v>
      </c>
      <c r="C21" s="96" t="n">
        <f aca="false">IF(C20&lt;&gt;"",IF(MONTH(Beginndatum_1)=MONTH(C20+1),C20+1,""),"")</f>
        <v>43222</v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n">
        <f aca="false">IF(OR(M21="krank",M21="Urlaub",M21="Feiertag",M21="Sonderurlaub",M21="Pflegefreistellung"),"0",IF(OR(C21="",I21=0),"",IF(I21-H21=0,0.000001,I21-H21)))</f>
        <v>1E-006</v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>TTT</v>
      </c>
      <c r="C22" s="96" t="n">
        <f aca="false">IF(C21&lt;&gt;"",IF(MONTH(Beginndatum_1)=MONTH(C21+1),C21+1,""),"")</f>
        <v>43223</v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n">
        <f aca="false">IF(OR(M22="krank",M22="Urlaub",M22="Feiertag",M22="Sonderurlaub",M22="Pflegefreistellung"),"0",IF(OR(C22="",I22=0),"",IF(I22-H22=0,0.000001,I22-H22)))</f>
        <v>1E-006</v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>TTT</v>
      </c>
      <c r="C23" s="96" t="n">
        <f aca="false">IF(C22&lt;&gt;"",IF(MONTH(Beginndatum_1)=MONTH(C22+1),C22+1,""),"")</f>
        <v>43224</v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n">
        <f aca="false">IF(OR(M23="krank",M23="Urlaub",M23="Feiertag",M23="Sonderurlaub",M23="Pflegefreistellung"),"0",IF(OR(C23="",I23=0),"",IF(I23-H23=0,0.000001,I23-H23)))</f>
        <v>1E-006</v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>TTT</v>
      </c>
      <c r="C24" s="96" t="n">
        <f aca="false">IF(C23&lt;&gt;"",IF(MONTH(Beginndatum_1)=MONTH(C23+1),C23+1,""),"")</f>
        <v>43225</v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n">
        <f aca="false">IF(OR(M24="krank",M24="Urlaub",M24="Feiertag",M24="Sonderurlaub",M24="Pflegefreistellung"),"0",IF(OR(C24="",I24=0),"",IF(I24-H24=0,0.000001,I24-H24)))</f>
        <v>1E-006</v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>TTT</v>
      </c>
      <c r="C25" s="96" t="n">
        <f aca="false">IF(C24&lt;&gt;"",IF(MONTH(Beginndatum_1)=MONTH(C24+1),C24+1,""),"")</f>
        <v>43226</v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n">
        <f aca="false">IF(OR(M25="krank",M25="Urlaub",M25="Feiertag",M25="Sonderurlaub",M25="Pflegefreistellung"),"0",IF(OR(C25="",I25=0),"",IF(I25-H25=0,0.000001,I25-H25)))</f>
        <v>1E-006</v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>TTT</v>
      </c>
      <c r="C26" s="96" t="n">
        <f aca="false">IF(C25&lt;&gt;"",IF(MONTH(Beginndatum_1)=MONTH(C25+1),C25+1,""),"")</f>
        <v>43227</v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n">
        <f aca="false">IF(OR(M26="krank",M26="Urlaub",M26="Feiertag",M26="Sonderurlaub",M26="Pflegefreistellung"),"0",IF(OR(C26="",I26=0),"",IF(I26-H26=0,0.000001,I26-H26)))</f>
        <v>1E-006</v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>TTT</v>
      </c>
      <c r="C27" s="96" t="n">
        <f aca="false">IF(C26&lt;&gt;"",IF(MONTH(Beginndatum_1)=MONTH(C26+1),C26+1,""),"")</f>
        <v>43228</v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n">
        <f aca="false">IF(OR(M27="krank",M27="Urlaub",M27="Feiertag",M27="Sonderurlaub",M27="Pflegefreistellung"),"0",IF(OR(C27="",I27=0),"",IF(I27-H27=0,0.000001,I27-H27)))</f>
        <v>1E-006</v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>TTT</v>
      </c>
      <c r="C28" s="96" t="n">
        <f aca="false">IF(C27&lt;&gt;"",IF(MONTH(Beginndatum_1)=MONTH(C27+1),C27+1,""),"")</f>
        <v>43229</v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n">
        <f aca="false">IF(OR(M28="krank",M28="Urlaub",M28="Feiertag",M28="Sonderurlaub",M28="Pflegefreistellung"),"0",IF(OR(C28="",I28=0),"",IF(I28-H28=0,0.000001,I28-H28)))</f>
        <v>1E-006</v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>TTT</v>
      </c>
      <c r="C29" s="96" t="n">
        <f aca="false">IF(C28&lt;&gt;"",IF(MONTH(Beginndatum_1)=MONTH(C28+1),C28+1,""),"")</f>
        <v>43230</v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n">
        <f aca="false">IF(OR(M29="krank",M29="Urlaub",M29="Feiertag",M29="Sonderurlaub",M29="Pflegefreistellung"),"0",IF(OR(C29="",I29=0),"",IF(I29-H29=0,0.000001,I29-H29)))</f>
        <v>1E-006</v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>TTT</v>
      </c>
      <c r="C30" s="96" t="n">
        <f aca="false">IF(C29&lt;&gt;"",IF(MONTH(Beginndatum_1)=MONTH(C29+1),C29+1,""),"")</f>
        <v>43231</v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n">
        <f aca="false">IF(OR(M30="krank",M30="Urlaub",M30="Feiertag",M30="Sonderurlaub",M30="Pflegefreistellung"),"0",IF(OR(C30="",I30=0),"",IF(I30-H30=0,0.000001,I30-H30)))</f>
        <v>1E-006</v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>TTT</v>
      </c>
      <c r="C31" s="96" t="n">
        <f aca="false">IF(C30&lt;&gt;"",IF(MONTH(Beginndatum_1)=MONTH(C30+1),C30+1,""),"")</f>
        <v>43232</v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n">
        <f aca="false">IF(OR(M31="krank",M31="Urlaub",M31="Feiertag",M31="Sonderurlaub",M31="Pflegefreistellung"),"0",IF(OR(C31="",I31=0),"",IF(I31-H31=0,0.000001,I31-H31)))</f>
        <v>1E-006</v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>TTT</v>
      </c>
      <c r="C32" s="96" t="n">
        <f aca="false">IF(C31&lt;&gt;"",IF(MONTH(Beginndatum_1)=MONTH(C31+1),C31+1,""),"")</f>
        <v>43233</v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n">
        <f aca="false">IF(OR(M32="krank",M32="Urlaub",M32="Feiertag",M32="Sonderurlaub",M32="Pflegefreistellung"),"0",IF(OR(C32="",I32=0),"",IF(I32-H32=0,0.000001,I32-H32)))</f>
        <v>1E-006</v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>TTT</v>
      </c>
      <c r="C33" s="96" t="n">
        <f aca="false">IF(C32&lt;&gt;"",IF(MONTH(Beginndatum_1)=MONTH(C32+1),C32+1,""),"")</f>
        <v>43234</v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n">
        <f aca="false">IF(OR(M33="krank",M33="Urlaub",M33="Feiertag",M33="Sonderurlaub",M33="Pflegefreistellung"),"0",IF(OR(C33="",I33=0),"",IF(I33-H33=0,0.000001,I33-H33)))</f>
        <v>1E-006</v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>TTT</v>
      </c>
      <c r="C34" s="96" t="n">
        <f aca="false">IF(C33&lt;&gt;"",IF(MONTH(Beginndatum_1)=MONTH(C33+1),C33+1,""),"")</f>
        <v>43235</v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n">
        <f aca="false">IF(OR(M34="krank",M34="Urlaub",M34="Feiertag",M34="Sonderurlaub",M34="Pflegefreistellung"),"0",IF(OR(C34="",I34=0),"",IF(I34-H34=0,0.000001,I34-H34)))</f>
        <v>1E-006</v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>TTT</v>
      </c>
      <c r="C35" s="96" t="n">
        <f aca="false">IF(C34&lt;&gt;"",IF(MONTH(Beginndatum_1)=MONTH(C34+1),C34+1,""),"")</f>
        <v>43236</v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n">
        <f aca="false">IF(OR(M35="krank",M35="Urlaub",M35="Feiertag",M35="Sonderurlaub",M35="Pflegefreistellung"),"0",IF(OR(C35="",I35=0),"",IF(I35-H35=0,0.000001,I35-H35)))</f>
        <v>1E-006</v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>TTT</v>
      </c>
      <c r="C36" s="96" t="n">
        <f aca="false">IF(C35&lt;&gt;"",IF(MONTH(Beginndatum_1)=MONTH(C35+1),C35+1,""),"")</f>
        <v>43237</v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n">
        <f aca="false">IF(OR(M36="krank",M36="Urlaub",M36="Feiertag",M36="Sonderurlaub",M36="Pflegefreistellung"),"0",IF(OR(C36="",I36=0),"",IF(I36-H36=0,0.000001,I36-H36)))</f>
        <v>1E-006</v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>TTT</v>
      </c>
      <c r="C37" s="96" t="n">
        <f aca="false">IF(C36&lt;&gt;"",IF(MONTH(Beginndatum_1)=MONTH(C36+1),C36+1,""),"")</f>
        <v>43238</v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n">
        <f aca="false">IF(OR(M37="krank",M37="Urlaub",M37="Feiertag",M37="Sonderurlaub",M37="Pflegefreistellung"),"0",IF(OR(C37="",I37=0),"",IF(I37-H37=0,0.000001,I37-H37)))</f>
        <v>1E-006</v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>TTT</v>
      </c>
      <c r="C38" s="96" t="n">
        <f aca="false">IF(C37&lt;&gt;"",IF(MONTH(Beginndatum_1)=MONTH(C37+1),C37+1,""),"")</f>
        <v>43239</v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n">
        <f aca="false">IF(OR(M38="krank",M38="Urlaub",M38="Feiertag",M38="Sonderurlaub",M38="Pflegefreistellung"),"0",IF(OR(C38="",I38=0),"",IF(I38-H38=0,0.000001,I38-H38)))</f>
        <v>1E-006</v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>TTT</v>
      </c>
      <c r="C39" s="96" t="n">
        <f aca="false">IF(C38&lt;&gt;"",IF(MONTH(Beginndatum_1)=MONTH(C38+1),C38+1,""),"")</f>
        <v>43240</v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n">
        <f aca="false">IF(OR(M39="krank",M39="Urlaub",M39="Feiertag",M39="Sonderurlaub",M39="Pflegefreistellung"),"0",IF(OR(C39="",I39=0),"",IF(I39-H39=0,0.000001,I39-H39)))</f>
        <v>1E-006</v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>TTT</v>
      </c>
      <c r="C40" s="96" t="n">
        <f aca="false">IF(C39&lt;&gt;"",IF(MONTH(Beginndatum_1)=MONTH(C39+1),C39+1,""),"")</f>
        <v>43241</v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n">
        <f aca="false">IF(OR(M40="krank",M40="Urlaub",M40="Feiertag",M40="Sonderurlaub",M40="Pflegefreistellung"),"0",IF(OR(C40="",I40=0),"",IF(I40-H40=0,0.000001,I40-H40)))</f>
        <v>1E-006</v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>TTT</v>
      </c>
      <c r="C41" s="96" t="n">
        <f aca="false">IF(C40&lt;&gt;"",IF(MONTH(Beginndatum_1)=MONTH(C40+1),C40+1,""),"")</f>
        <v>43242</v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n">
        <f aca="false">IF(OR(M41="krank",M41="Urlaub",M41="Feiertag",M41="Sonderurlaub",M41="Pflegefreistellung"),"0",IF(OR(C41="",I41=0),"",IF(I41-H41=0,0.000001,I41-H41)))</f>
        <v>1E-006</v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>TTT</v>
      </c>
      <c r="C42" s="96" t="n">
        <f aca="false">IF(C41&lt;&gt;"",IF(MONTH(Beginndatum_1)=MONTH(C41+1),C41+1,""),"")</f>
        <v>43243</v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n">
        <f aca="false">IF(OR(M42="krank",M42="Urlaub",M42="Feiertag",M42="Sonderurlaub",M42="Pflegefreistellung"),"0",IF(OR(C42="",I42=0),"",IF(I42-H42=0,0.000001,I42-H42)))</f>
        <v>1E-006</v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>TTT</v>
      </c>
      <c r="C43" s="96" t="n">
        <f aca="false">IF(C42&lt;&gt;"",IF(MONTH(Beginndatum_1)=MONTH(C42+1),C42+1,""),"")</f>
        <v>43244</v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n">
        <f aca="false">IF(OR(M43="krank",M43="Urlaub",M43="Feiertag",M43="Sonderurlaub",M43="Pflegefreistellung"),"0",IF(OR(C43="",I43=0),"",IF(I43-H43=0,0.000001,I43-H43)))</f>
        <v>1E-006</v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>TTT</v>
      </c>
      <c r="C44" s="96" t="n">
        <f aca="false">IF(C43&lt;&gt;"",IF(MONTH(Beginndatum_1)=MONTH(C43+1),C43+1,""),"")</f>
        <v>43245</v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n">
        <f aca="false">IF(OR(M44="krank",M44="Urlaub",M44="Feiertag",M44="Sonderurlaub",M44="Pflegefreistellung"),"0",IF(OR(C44="",I44=0),"",IF(I44-H44=0,0.000001,I44-H44)))</f>
        <v>1E-006</v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>TTT</v>
      </c>
      <c r="C45" s="96" t="n">
        <f aca="false">IF(C44&lt;&gt;"",IF(MONTH(Beginndatum_1)=MONTH(C44+1),C44+1,""),"")</f>
        <v>43246</v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n">
        <f aca="false">IF(OR(M45="krank",M45="Urlaub",M45="Feiertag",M45="Sonderurlaub",M45="Pflegefreistellung"),"0",IF(OR(C45="",I45=0),"",IF(I45-H45=0,0.000001,I45-H45)))</f>
        <v>1E-006</v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>TTT</v>
      </c>
      <c r="C46" s="96" t="n">
        <f aca="false">IF(C45&lt;&gt;"",IF(MONTH(Beginndatum_1)=MONTH(C45+1),C45+1,""),"")</f>
        <v>43247</v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n">
        <f aca="false">IF(OR(M46="krank",M46="Urlaub",M46="Feiertag",M46="Sonderurlaub",M46="Pflegefreistellung"),"0",IF(OR(C46="",I46=0),"",IF(I46-H46=0,0.000001,I46-H46)))</f>
        <v>1E-006</v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>TTT</v>
      </c>
      <c r="C47" s="96" t="n">
        <f aca="false">IF(C46&lt;&gt;"",IF(MONTH(Beginndatum_1)=MONTH(C46+1),C46+1,""),"")</f>
        <v>43248</v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n">
        <f aca="false">IF(OR(M47="krank",M47="Urlaub",M47="Feiertag",M47="Sonderurlaub",M47="Pflegefreistellung"),"0",IF(OR(C47="",I47=0),"",IF(I47-H47=0,0.000001,I47-H47)))</f>
        <v>1E-006</v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>TTT</v>
      </c>
      <c r="C48" s="96" t="n">
        <f aca="false">IF(C47&lt;&gt;"",IF(MONTH(Beginndatum_1)=MONTH(C47+1),C47+1,""),"")</f>
        <v>43249</v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n">
        <f aca="false">IF(OR(M48="krank",M48="Urlaub",M48="Feiertag",M48="Sonderurlaub",M48="Pflegefreistellung"),"0",IF(OR(C48="",I48=0),"",IF(I48-H48=0,0.000001,I48-H48)))</f>
        <v>1E-006</v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>TTT</v>
      </c>
      <c r="C49" s="96" t="n">
        <f aca="false">IF(C48&lt;&gt;"",IF(MONTH(Beginndatum_1)=MONTH(C48+1),C48+1,""),"")</f>
        <v>43250</v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n">
        <f aca="false">IF(OR(M49="krank",M49="Urlaub",M49="Feiertag",M49="Sonderurlaub",M49="Pflegefreistellung"),"0",IF(OR(C49="",I49=0),"",IF(I49-H49=0,0.000001,I49-H49)))</f>
        <v>1E-006</v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>TTT</v>
      </c>
      <c r="C50" s="96" t="n">
        <f aca="false">IF(C49&lt;&gt;"",IF(MONTH(Beginndatum_1)=MONTH(C49+1),C49+1,""),"")</f>
        <v>43251</v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n">
        <f aca="false">IF(OR(M50="krank",M50="Urlaub",M50="Feiertag",M50="Sonderurlaub",M50="Pflegefreistellung"),"0",IF(OR(C50="",I50=0),"",IF(I50-H50=0,0.000001,I50-H50)))</f>
        <v>1E-006</v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3.1E-005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141">
      <formula>OR(WEEKDAY($C$20)=7,WEEKDAY($C$20)=1)</formula>
    </cfRule>
  </conditionalFormatting>
  <conditionalFormatting sqref="B21:H21 B22:B24">
    <cfRule type="expression" priority="3" aboveAverage="0" equalAverage="0" bottom="0" percent="0" rank="0" text="" dxfId="142">
      <formula>OR(WEEKDAY($C$21)=7,WEEKDAY($C$21)=1)</formula>
    </cfRule>
  </conditionalFormatting>
  <conditionalFormatting sqref="C22:H22">
    <cfRule type="expression" priority="4" aboveAverage="0" equalAverage="0" bottom="0" percent="0" rank="0" text="" dxfId="143">
      <formula>OR(WEEKDAY($C$22)=7,WEEKDAY($C$22)=1)</formula>
    </cfRule>
  </conditionalFormatting>
  <conditionalFormatting sqref="C23 E23:H23">
    <cfRule type="expression" priority="5" aboveAverage="0" equalAverage="0" bottom="0" percent="0" rank="0" text="" dxfId="144">
      <formula>OR(WEEKDAY($C$23)=7,WEEKDAY($C$23)=1)</formula>
    </cfRule>
  </conditionalFormatting>
  <conditionalFormatting sqref="C24:H24">
    <cfRule type="expression" priority="6" aboveAverage="0" equalAverage="0" bottom="0" percent="0" rank="0" text="" dxfId="145">
      <formula>OR(WEEKDAY($C$24)=7,WEEKDAY($C$24)=1)</formula>
    </cfRule>
  </conditionalFormatting>
  <conditionalFormatting sqref="B25:H25">
    <cfRule type="expression" priority="7" aboveAverage="0" equalAverage="0" bottom="0" percent="0" rank="0" text="" dxfId="146">
      <formula>OR(WEEKDAY($C$25)=7,WEEKDAY($C$25)=1)</formula>
    </cfRule>
  </conditionalFormatting>
  <conditionalFormatting sqref="B26:H26">
    <cfRule type="expression" priority="8" aboveAverage="0" equalAverage="0" bottom="0" percent="0" rank="0" text="" dxfId="147">
      <formula>OR(WEEKDAY($C$26)=7,WEEKDAY($C$26)=1)</formula>
    </cfRule>
  </conditionalFormatting>
  <conditionalFormatting sqref="B27:H27">
    <cfRule type="expression" priority="9" aboveAverage="0" equalAverage="0" bottom="0" percent="0" rank="0" text="" dxfId="148">
      <formula>OR(WEEKDAY($C$27)=7,WEEKDAY($C$27)=1)</formula>
    </cfRule>
  </conditionalFormatting>
  <conditionalFormatting sqref="C28:H28">
    <cfRule type="expression" priority="10" aboveAverage="0" equalAverage="0" bottom="0" percent="0" rank="0" text="" dxfId="149">
      <formula>OR(WEEKDAY($C$28)=7,WEEKDAY($C$28)=1)</formula>
    </cfRule>
  </conditionalFormatting>
  <conditionalFormatting sqref="C29:H29">
    <cfRule type="expression" priority="11" aboveAverage="0" equalAverage="0" bottom="0" percent="0" rank="0" text="" dxfId="150">
      <formula>OR(WEEKDAY($C$29)=7,WEEKDAY($C$29)=1)</formula>
    </cfRule>
  </conditionalFormatting>
  <conditionalFormatting sqref="C30:H30">
    <cfRule type="expression" priority="12" aboveAverage="0" equalAverage="0" bottom="0" percent="0" rank="0" text="" dxfId="151">
      <formula>OR(WEEKDAY($C$30)=7,WEEKDAY($C$30)=1)</formula>
    </cfRule>
  </conditionalFormatting>
  <conditionalFormatting sqref="C31:H31">
    <cfRule type="expression" priority="13" aboveAverage="0" equalAverage="0" bottom="0" percent="0" rank="0" text="" dxfId="152">
      <formula>OR(WEEKDAY($C$31)=7,WEEKDAY($C$31)=1)</formula>
    </cfRule>
  </conditionalFormatting>
  <conditionalFormatting sqref="B32:H32">
    <cfRule type="expression" priority="14" aboveAverage="0" equalAverage="0" bottom="0" percent="0" rank="0" text="" dxfId="153">
      <formula>OR(WEEKDAY($C$32)=7,WEEKDAY($C$32)=1)</formula>
    </cfRule>
  </conditionalFormatting>
  <conditionalFormatting sqref="B33:H33">
    <cfRule type="expression" priority="15" aboveAverage="0" equalAverage="0" bottom="0" percent="0" rank="0" text="" dxfId="154">
      <formula>OR(WEEKDAY($C$33)=7,WEEKDAY($C$33)=1)</formula>
    </cfRule>
  </conditionalFormatting>
  <conditionalFormatting sqref="B34:H34">
    <cfRule type="expression" priority="16" aboveAverage="0" equalAverage="0" bottom="0" percent="0" rank="0" text="" dxfId="155">
      <formula>OR(WEEKDAY($C$34)=7,WEEKDAY($C$34)=1)</formula>
    </cfRule>
  </conditionalFormatting>
  <conditionalFormatting sqref="C35:G35">
    <cfRule type="expression" priority="17" aboveAverage="0" equalAverage="0" bottom="0" percent="0" rank="0" text="" dxfId="156">
      <formula>OR(WEEKDAY($C$35)=7,WEEKDAY($C$35)=1)</formula>
    </cfRule>
  </conditionalFormatting>
  <conditionalFormatting sqref="C36:G36">
    <cfRule type="expression" priority="18" aboveAverage="0" equalAverage="0" bottom="0" percent="0" rank="0" text="" dxfId="157">
      <formula>OR(WEEKDAY($C$36)=7,WEEKDAY($C$36)=1)</formula>
    </cfRule>
  </conditionalFormatting>
  <conditionalFormatting sqref="C37:G37">
    <cfRule type="expression" priority="19" aboveAverage="0" equalAverage="0" bottom="0" percent="0" rank="0" text="" dxfId="158">
      <formula>OR(WEEKDAY($C$37)=7,WEEKDAY($C$37)=1)</formula>
    </cfRule>
  </conditionalFormatting>
  <conditionalFormatting sqref="C38:G38">
    <cfRule type="expression" priority="20" aboveAverage="0" equalAverage="0" bottom="0" percent="0" rank="0" text="" dxfId="159">
      <formula>OR(WEEKDAY($C$38)=7,WEEKDAY($C$38)=1)</formula>
    </cfRule>
  </conditionalFormatting>
  <conditionalFormatting sqref="B39:G39">
    <cfRule type="expression" priority="21" aboveAverage="0" equalAverage="0" bottom="0" percent="0" rank="0" text="" dxfId="160">
      <formula>OR(WEEKDAY($C$39)=7,WEEKDAY($C$39)=1)</formula>
    </cfRule>
  </conditionalFormatting>
  <conditionalFormatting sqref="B40:H40">
    <cfRule type="expression" priority="22" aboveAverage="0" equalAverage="0" bottom="0" percent="0" rank="0" text="" dxfId="161">
      <formula>OR(WEEKDAY($C$40)=7,WEEKDAY($C$40)=1)</formula>
    </cfRule>
  </conditionalFormatting>
  <conditionalFormatting sqref="B41:H41">
    <cfRule type="expression" priority="23" aboveAverage="0" equalAverage="0" bottom="0" percent="0" rank="0" text="" dxfId="162">
      <formula>OR(WEEKDAY($C$41)=7,WEEKDAY($C$41)=1)</formula>
    </cfRule>
  </conditionalFormatting>
  <conditionalFormatting sqref="C42:G42">
    <cfRule type="expression" priority="24" aboveAverage="0" equalAverage="0" bottom="0" percent="0" rank="0" text="" dxfId="163">
      <formula>OR(WEEKDAY($C$42)=7,WEEKDAY($C$42)=1)</formula>
    </cfRule>
  </conditionalFormatting>
  <conditionalFormatting sqref="C43:G43">
    <cfRule type="expression" priority="25" aboveAverage="0" equalAverage="0" bottom="0" percent="0" rank="0" text="" dxfId="164">
      <formula>OR(WEEKDAY($C$43)=7,WEEKDAY($C$43)=1)</formula>
    </cfRule>
  </conditionalFormatting>
  <conditionalFormatting sqref="C44:G44">
    <cfRule type="expression" priority="26" aboveAverage="0" equalAverage="0" bottom="0" percent="0" rank="0" text="" dxfId="165">
      <formula>OR(WEEKDAY($C$44)=7,WEEKDAY($C$44)=1)</formula>
    </cfRule>
  </conditionalFormatting>
  <conditionalFormatting sqref="C45:G45">
    <cfRule type="expression" priority="27" aboveAverage="0" equalAverage="0" bottom="0" percent="0" rank="0" text="" dxfId="166">
      <formula>OR(WEEKDAY($C$45)=7,WEEKDAY($C$45)=1)</formula>
    </cfRule>
  </conditionalFormatting>
  <conditionalFormatting sqref="B46:G46">
    <cfRule type="expression" priority="28" aboveAverage="0" equalAverage="0" bottom="0" percent="0" rank="0" text="" dxfId="167">
      <formula>OR(WEEKDAY($C$46)=7,WEEKDAY($C$46)=1)</formula>
    </cfRule>
  </conditionalFormatting>
  <conditionalFormatting sqref="B47:H47">
    <cfRule type="expression" priority="29" aboveAverage="0" equalAverage="0" bottom="0" percent="0" rank="0" text="" dxfId="168">
      <formula>OR(WEEKDAY($C$47)=7,WEEKDAY($C$47)=1)</formula>
    </cfRule>
  </conditionalFormatting>
  <conditionalFormatting sqref="B48:H48">
    <cfRule type="expression" priority="30" aboveAverage="0" equalAverage="0" bottom="0" percent="0" rank="0" text="" dxfId="169">
      <formula>OR(WEEKDAY($C$48)=7,WEEKDAY($C$48)=1)</formula>
    </cfRule>
  </conditionalFormatting>
  <conditionalFormatting sqref="C49:G49">
    <cfRule type="expression" priority="31" aboveAverage="0" equalAverage="0" bottom="0" percent="0" rank="0" text="" dxfId="170">
      <formula>OR(WEEKDAY($C$49)=7,WEEKDAY($C$49)=1)</formula>
    </cfRule>
  </conditionalFormatting>
  <conditionalFormatting sqref="C50:H51">
    <cfRule type="expression" priority="32" aboveAverage="0" equalAverage="0" bottom="0" percent="0" rank="0" text="" dxfId="171">
      <formula>OR(WEEKDAY($C$50)=7,WEEKDAY($C$50)=1)</formula>
    </cfRule>
  </conditionalFormatting>
  <conditionalFormatting sqref="H35">
    <cfRule type="expression" priority="33" aboveAverage="0" equalAverage="0" bottom="0" percent="0" rank="0" text="" dxfId="172">
      <formula>OR(WEEKDAY($C$28)=7,WEEKDAY($C$28)=1)</formula>
    </cfRule>
  </conditionalFormatting>
  <conditionalFormatting sqref="H36">
    <cfRule type="expression" priority="34" aboveAverage="0" equalAverage="0" bottom="0" percent="0" rank="0" text="" dxfId="173">
      <formula>OR(WEEKDAY($C$29)=7,WEEKDAY($C$29)=1)</formula>
    </cfRule>
  </conditionalFormatting>
  <conditionalFormatting sqref="H37">
    <cfRule type="expression" priority="35" aboveAverage="0" equalAverage="0" bottom="0" percent="0" rank="0" text="" dxfId="174">
      <formula>OR(WEEKDAY($C$30)=7,WEEKDAY($C$30)=1)</formula>
    </cfRule>
  </conditionalFormatting>
  <conditionalFormatting sqref="H38">
    <cfRule type="expression" priority="36" aboveAverage="0" equalAverage="0" bottom="0" percent="0" rank="0" text="" dxfId="175">
      <formula>OR(WEEKDAY($C$31)=7,WEEKDAY($C$31)=1)</formula>
    </cfRule>
  </conditionalFormatting>
  <conditionalFormatting sqref="H39">
    <cfRule type="expression" priority="37" aboveAverage="0" equalAverage="0" bottom="0" percent="0" rank="0" text="" dxfId="176">
      <formula>OR(WEEKDAY($C$32)=7,WEEKDAY($C$32)=1)</formula>
    </cfRule>
  </conditionalFormatting>
  <conditionalFormatting sqref="H42">
    <cfRule type="expression" priority="38" aboveAverage="0" equalAverage="0" bottom="0" percent="0" rank="0" text="" dxfId="177">
      <formula>OR(WEEKDAY($C$28)=7,WEEKDAY($C$28)=1)</formula>
    </cfRule>
  </conditionalFormatting>
  <conditionalFormatting sqref="H43">
    <cfRule type="expression" priority="39" aboveAverage="0" equalAverage="0" bottom="0" percent="0" rank="0" text="" dxfId="178">
      <formula>OR(WEEKDAY($C$29)=7,WEEKDAY($C$29)=1)</formula>
    </cfRule>
  </conditionalFormatting>
  <conditionalFormatting sqref="H44">
    <cfRule type="expression" priority="40" aboveAverage="0" equalAverage="0" bottom="0" percent="0" rank="0" text="" dxfId="179">
      <formula>OR(WEEKDAY($C$30)=7,WEEKDAY($C$30)=1)</formula>
    </cfRule>
  </conditionalFormatting>
  <conditionalFormatting sqref="H45">
    <cfRule type="expression" priority="41" aboveAverage="0" equalAverage="0" bottom="0" percent="0" rank="0" text="" dxfId="180">
      <formula>OR(WEEKDAY($C$31)=7,WEEKDAY($C$31)=1)</formula>
    </cfRule>
  </conditionalFormatting>
  <conditionalFormatting sqref="H46">
    <cfRule type="expression" priority="42" aboveAverage="0" equalAverage="0" bottom="0" percent="0" rank="0" text="" dxfId="181">
      <formula>OR(WEEKDAY($C$32)=7,WEEKDAY($C$32)=1)</formula>
    </cfRule>
  </conditionalFormatting>
  <conditionalFormatting sqref="H49">
    <cfRule type="expression" priority="43" aboveAverage="0" equalAverage="0" bottom="0" percent="0" rank="0" text="" dxfId="182">
      <formula>OR(WEEKDAY($C$28)=7,WEEKDAY($C$28)=1)</formula>
    </cfRule>
  </conditionalFormatting>
  <conditionalFormatting sqref="H50:H51">
    <cfRule type="expression" priority="44" aboveAverage="0" equalAverage="0" bottom="0" percent="0" rank="0" text="" dxfId="183">
      <formula>OR(WEEKDAY($C$29)=7,WEEKDAY($C$29)=1)</formula>
    </cfRule>
  </conditionalFormatting>
  <conditionalFormatting sqref="D23">
    <cfRule type="expression" priority="45" aboveAverage="0" equalAverage="0" bottom="0" percent="0" rank="0" text="" dxfId="184">
      <formula>OR(WEEKDAY($C$23)=7,WEEKDAY($C$23)=1)</formula>
    </cfRule>
  </conditionalFormatting>
  <conditionalFormatting sqref="K20:L51">
    <cfRule type="expression" priority="46" aboveAverage="0" equalAverage="0" bottom="0" percent="0" rank="0" text="" dxfId="185">
      <formula>OR(WEEKDAY($C$23)=7,WEEKDAY($C$23)=1)</formula>
    </cfRule>
  </conditionalFormatting>
  <conditionalFormatting sqref="M50">
    <cfRule type="expression" priority="47" aboveAverage="0" equalAverage="0" bottom="0" percent="0" rank="0" text="" dxfId="186">
      <formula>OR(WEEKDAY($C$23)=7,WEEKDAY($C$23)=1)</formula>
    </cfRule>
  </conditionalFormatting>
  <conditionalFormatting sqref="B28">
    <cfRule type="expression" priority="48" aboveAverage="0" equalAverage="0" bottom="0" percent="0" rank="0" text="" dxfId="187">
      <formula>OR(WEEKDAY($C$21)=7,WEEKDAY($C$21)=1)</formula>
    </cfRule>
  </conditionalFormatting>
  <conditionalFormatting sqref="B29">
    <cfRule type="expression" priority="49" aboveAverage="0" equalAverage="0" bottom="0" percent="0" rank="0" text="" dxfId="188">
      <formula>OR(WEEKDAY($C$21)=7,WEEKDAY($C$21)=1)</formula>
    </cfRule>
  </conditionalFormatting>
  <conditionalFormatting sqref="B30:B31">
    <cfRule type="expression" priority="50" aboveAverage="0" equalAverage="0" bottom="0" percent="0" rank="0" text="" dxfId="189">
      <formula>OR(WEEKDAY($C$21)=7,WEEKDAY($C$21)=1)</formula>
    </cfRule>
  </conditionalFormatting>
  <conditionalFormatting sqref="B35:B38">
    <cfRule type="expression" priority="51" aboveAverage="0" equalAverage="0" bottom="0" percent="0" rank="0" text="" dxfId="190">
      <formula>OR(WEEKDAY($C$21)=7,WEEKDAY($C$21)=1)</formula>
    </cfRule>
  </conditionalFormatting>
  <conditionalFormatting sqref="B42:B45">
    <cfRule type="expression" priority="52" aboveAverage="0" equalAverage="0" bottom="0" percent="0" rank="0" text="" dxfId="191">
      <formula>OR(WEEKDAY($C$21)=7,WEEKDAY($C$21)=1)</formula>
    </cfRule>
  </conditionalFormatting>
  <conditionalFormatting sqref="B49:B51">
    <cfRule type="expression" priority="53" aboveAverage="0" equalAverage="0" bottom="0" percent="0" rank="0" text="" dxfId="192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20:M50" type="list">
      <formula1>$N$11:$N$17</formula1>
      <formula2>0</formula2>
    </dataValidation>
    <dataValidation allowBlank="true" errorStyle="stop" operator="between" showDropDown="false" showErrorMessage="true" showInputMessage="false" sqref="M51" type="list">
      <formula1>$N$11:$N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5,DAY(1)))</f>
        <v>43251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April!D15="kein Vortrag","0",April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April!I16="","0",April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251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193">
      <formula>OR(WEEKDAY($C$20)=7,WEEKDAY($C$20)=1)</formula>
    </cfRule>
  </conditionalFormatting>
  <conditionalFormatting sqref="B21:H21 B22:B24">
    <cfRule type="expression" priority="3" aboveAverage="0" equalAverage="0" bottom="0" percent="0" rank="0" text="" dxfId="194">
      <formula>OR(WEEKDAY($C$21)=7,WEEKDAY($C$21)=1)</formula>
    </cfRule>
  </conditionalFormatting>
  <conditionalFormatting sqref="C22:H22">
    <cfRule type="expression" priority="4" aboveAverage="0" equalAverage="0" bottom="0" percent="0" rank="0" text="" dxfId="195">
      <formula>OR(WEEKDAY($C$22)=7,WEEKDAY($C$22)=1)</formula>
    </cfRule>
  </conditionalFormatting>
  <conditionalFormatting sqref="C23 E23:H23">
    <cfRule type="expression" priority="5" aboveAverage="0" equalAverage="0" bottom="0" percent="0" rank="0" text="" dxfId="196">
      <formula>OR(WEEKDAY($C$23)=7,WEEKDAY($C$23)=1)</formula>
    </cfRule>
  </conditionalFormatting>
  <conditionalFormatting sqref="C24:H24">
    <cfRule type="expression" priority="6" aboveAverage="0" equalAverage="0" bottom="0" percent="0" rank="0" text="" dxfId="197">
      <formula>OR(WEEKDAY($C$24)=7,WEEKDAY($C$24)=1)</formula>
    </cfRule>
  </conditionalFormatting>
  <conditionalFormatting sqref="B25:H25">
    <cfRule type="expression" priority="7" aboveAverage="0" equalAverage="0" bottom="0" percent="0" rank="0" text="" dxfId="198">
      <formula>OR(WEEKDAY($C$25)=7,WEEKDAY($C$25)=1)</formula>
    </cfRule>
  </conditionalFormatting>
  <conditionalFormatting sqref="B26:H26">
    <cfRule type="expression" priority="8" aboveAverage="0" equalAverage="0" bottom="0" percent="0" rank="0" text="" dxfId="199">
      <formula>OR(WEEKDAY($C$26)=7,WEEKDAY($C$26)=1)</formula>
    </cfRule>
  </conditionalFormatting>
  <conditionalFormatting sqref="B27:H27">
    <cfRule type="expression" priority="9" aboveAverage="0" equalAverage="0" bottom="0" percent="0" rank="0" text="" dxfId="200">
      <formula>OR(WEEKDAY($C$27)=7,WEEKDAY($C$27)=1)</formula>
    </cfRule>
  </conditionalFormatting>
  <conditionalFormatting sqref="C28:H28">
    <cfRule type="expression" priority="10" aboveAverage="0" equalAverage="0" bottom="0" percent="0" rank="0" text="" dxfId="201">
      <formula>OR(WEEKDAY($C$28)=7,WEEKDAY($C$28)=1)</formula>
    </cfRule>
  </conditionalFormatting>
  <conditionalFormatting sqref="C29:H29">
    <cfRule type="expression" priority="11" aboveAverage="0" equalAverage="0" bottom="0" percent="0" rank="0" text="" dxfId="202">
      <formula>OR(WEEKDAY($C$29)=7,WEEKDAY($C$29)=1)</formula>
    </cfRule>
  </conditionalFormatting>
  <conditionalFormatting sqref="C30:H30">
    <cfRule type="expression" priority="12" aboveAverage="0" equalAverage="0" bottom="0" percent="0" rank="0" text="" dxfId="203">
      <formula>OR(WEEKDAY($C$30)=7,WEEKDAY($C$30)=1)</formula>
    </cfRule>
  </conditionalFormatting>
  <conditionalFormatting sqref="C31:H31">
    <cfRule type="expression" priority="13" aboveAverage="0" equalAverage="0" bottom="0" percent="0" rank="0" text="" dxfId="204">
      <formula>OR(WEEKDAY($C$31)=7,WEEKDAY($C$31)=1)</formula>
    </cfRule>
  </conditionalFormatting>
  <conditionalFormatting sqref="B32:H32">
    <cfRule type="expression" priority="14" aboveAverage="0" equalAverage="0" bottom="0" percent="0" rank="0" text="" dxfId="205">
      <formula>OR(WEEKDAY($C$32)=7,WEEKDAY($C$32)=1)</formula>
    </cfRule>
  </conditionalFormatting>
  <conditionalFormatting sqref="B33:H33">
    <cfRule type="expression" priority="15" aboveAverage="0" equalAverage="0" bottom="0" percent="0" rank="0" text="" dxfId="206">
      <formula>OR(WEEKDAY($C$33)=7,WEEKDAY($C$33)=1)</formula>
    </cfRule>
  </conditionalFormatting>
  <conditionalFormatting sqref="B34:H34">
    <cfRule type="expression" priority="16" aboveAverage="0" equalAverage="0" bottom="0" percent="0" rank="0" text="" dxfId="207">
      <formula>OR(WEEKDAY($C$34)=7,WEEKDAY($C$34)=1)</formula>
    </cfRule>
  </conditionalFormatting>
  <conditionalFormatting sqref="C35:G35">
    <cfRule type="expression" priority="17" aboveAverage="0" equalAverage="0" bottom="0" percent="0" rank="0" text="" dxfId="208">
      <formula>OR(WEEKDAY($C$35)=7,WEEKDAY($C$35)=1)</formula>
    </cfRule>
  </conditionalFormatting>
  <conditionalFormatting sqref="C36:G36">
    <cfRule type="expression" priority="18" aboveAverage="0" equalAverage="0" bottom="0" percent="0" rank="0" text="" dxfId="209">
      <formula>OR(WEEKDAY($C$36)=7,WEEKDAY($C$36)=1)</formula>
    </cfRule>
  </conditionalFormatting>
  <conditionalFormatting sqref="C37:G37">
    <cfRule type="expression" priority="19" aboveAverage="0" equalAverage="0" bottom="0" percent="0" rank="0" text="" dxfId="210">
      <formula>OR(WEEKDAY($C$37)=7,WEEKDAY($C$37)=1)</formula>
    </cfRule>
  </conditionalFormatting>
  <conditionalFormatting sqref="C38:G38">
    <cfRule type="expression" priority="20" aboveAverage="0" equalAverage="0" bottom="0" percent="0" rank="0" text="" dxfId="211">
      <formula>OR(WEEKDAY($C$38)=7,WEEKDAY($C$38)=1)</formula>
    </cfRule>
  </conditionalFormatting>
  <conditionalFormatting sqref="B39:G39">
    <cfRule type="expression" priority="21" aboveAverage="0" equalAverage="0" bottom="0" percent="0" rank="0" text="" dxfId="212">
      <formula>OR(WEEKDAY($C$39)=7,WEEKDAY($C$39)=1)</formula>
    </cfRule>
  </conditionalFormatting>
  <conditionalFormatting sqref="B40:H40">
    <cfRule type="expression" priority="22" aboveAverage="0" equalAverage="0" bottom="0" percent="0" rank="0" text="" dxfId="213">
      <formula>OR(WEEKDAY($C$40)=7,WEEKDAY($C$40)=1)</formula>
    </cfRule>
  </conditionalFormatting>
  <conditionalFormatting sqref="B41:H41">
    <cfRule type="expression" priority="23" aboveAverage="0" equalAverage="0" bottom="0" percent="0" rank="0" text="" dxfId="214">
      <formula>OR(WEEKDAY($C$41)=7,WEEKDAY($C$41)=1)</formula>
    </cfRule>
  </conditionalFormatting>
  <conditionalFormatting sqref="C42:G42">
    <cfRule type="expression" priority="24" aboveAverage="0" equalAverage="0" bottom="0" percent="0" rank="0" text="" dxfId="215">
      <formula>OR(WEEKDAY($C$42)=7,WEEKDAY($C$42)=1)</formula>
    </cfRule>
  </conditionalFormatting>
  <conditionalFormatting sqref="C43:G43">
    <cfRule type="expression" priority="25" aboveAverage="0" equalAverage="0" bottom="0" percent="0" rank="0" text="" dxfId="216">
      <formula>OR(WEEKDAY($C$43)=7,WEEKDAY($C$43)=1)</formula>
    </cfRule>
  </conditionalFormatting>
  <conditionalFormatting sqref="C44:G44">
    <cfRule type="expression" priority="26" aboveAverage="0" equalAverage="0" bottom="0" percent="0" rank="0" text="" dxfId="217">
      <formula>OR(WEEKDAY($C$44)=7,WEEKDAY($C$44)=1)</formula>
    </cfRule>
  </conditionalFormatting>
  <conditionalFormatting sqref="C45:G45">
    <cfRule type="expression" priority="27" aboveAverage="0" equalAverage="0" bottom="0" percent="0" rank="0" text="" dxfId="218">
      <formula>OR(WEEKDAY($C$45)=7,WEEKDAY($C$45)=1)</formula>
    </cfRule>
  </conditionalFormatting>
  <conditionalFormatting sqref="B46:G46">
    <cfRule type="expression" priority="28" aboveAverage="0" equalAverage="0" bottom="0" percent="0" rank="0" text="" dxfId="219">
      <formula>OR(WEEKDAY($C$46)=7,WEEKDAY($C$46)=1)</formula>
    </cfRule>
  </conditionalFormatting>
  <conditionalFormatting sqref="B47:H47">
    <cfRule type="expression" priority="29" aboveAverage="0" equalAverage="0" bottom="0" percent="0" rank="0" text="" dxfId="220">
      <formula>OR(WEEKDAY($C$47)=7,WEEKDAY($C$47)=1)</formula>
    </cfRule>
  </conditionalFormatting>
  <conditionalFormatting sqref="B48:H48">
    <cfRule type="expression" priority="30" aboveAverage="0" equalAverage="0" bottom="0" percent="0" rank="0" text="" dxfId="221">
      <formula>OR(WEEKDAY($C$48)=7,WEEKDAY($C$48)=1)</formula>
    </cfRule>
  </conditionalFormatting>
  <conditionalFormatting sqref="C49:G49">
    <cfRule type="expression" priority="31" aboveAverage="0" equalAverage="0" bottom="0" percent="0" rank="0" text="" dxfId="222">
      <formula>OR(WEEKDAY($C$49)=7,WEEKDAY($C$49)=1)</formula>
    </cfRule>
  </conditionalFormatting>
  <conditionalFormatting sqref="C50:H51">
    <cfRule type="expression" priority="32" aboveAverage="0" equalAverage="0" bottom="0" percent="0" rank="0" text="" dxfId="223">
      <formula>OR(WEEKDAY($C$50)=7,WEEKDAY($C$50)=1)</formula>
    </cfRule>
  </conditionalFormatting>
  <conditionalFormatting sqref="H35">
    <cfRule type="expression" priority="33" aboveAverage="0" equalAverage="0" bottom="0" percent="0" rank="0" text="" dxfId="224">
      <formula>OR(WEEKDAY($C$28)=7,WEEKDAY($C$28)=1)</formula>
    </cfRule>
  </conditionalFormatting>
  <conditionalFormatting sqref="H36">
    <cfRule type="expression" priority="34" aboveAverage="0" equalAverage="0" bottom="0" percent="0" rank="0" text="" dxfId="225">
      <formula>OR(WEEKDAY($C$29)=7,WEEKDAY($C$29)=1)</formula>
    </cfRule>
  </conditionalFormatting>
  <conditionalFormatting sqref="H37">
    <cfRule type="expression" priority="35" aboveAverage="0" equalAverage="0" bottom="0" percent="0" rank="0" text="" dxfId="226">
      <formula>OR(WEEKDAY($C$30)=7,WEEKDAY($C$30)=1)</formula>
    </cfRule>
  </conditionalFormatting>
  <conditionalFormatting sqref="H38">
    <cfRule type="expression" priority="36" aboveAverage="0" equalAverage="0" bottom="0" percent="0" rank="0" text="" dxfId="227">
      <formula>OR(WEEKDAY($C$31)=7,WEEKDAY($C$31)=1)</formula>
    </cfRule>
  </conditionalFormatting>
  <conditionalFormatting sqref="H39">
    <cfRule type="expression" priority="37" aboveAverage="0" equalAverage="0" bottom="0" percent="0" rank="0" text="" dxfId="228">
      <formula>OR(WEEKDAY($C$32)=7,WEEKDAY($C$32)=1)</formula>
    </cfRule>
  </conditionalFormatting>
  <conditionalFormatting sqref="H42">
    <cfRule type="expression" priority="38" aboveAverage="0" equalAverage="0" bottom="0" percent="0" rank="0" text="" dxfId="229">
      <formula>OR(WEEKDAY($C$28)=7,WEEKDAY($C$28)=1)</formula>
    </cfRule>
  </conditionalFormatting>
  <conditionalFormatting sqref="H43">
    <cfRule type="expression" priority="39" aboveAverage="0" equalAverage="0" bottom="0" percent="0" rank="0" text="" dxfId="230">
      <formula>OR(WEEKDAY($C$29)=7,WEEKDAY($C$29)=1)</formula>
    </cfRule>
  </conditionalFormatting>
  <conditionalFormatting sqref="H44">
    <cfRule type="expression" priority="40" aboveAverage="0" equalAverage="0" bottom="0" percent="0" rank="0" text="" dxfId="231">
      <formula>OR(WEEKDAY($C$30)=7,WEEKDAY($C$30)=1)</formula>
    </cfRule>
  </conditionalFormatting>
  <conditionalFormatting sqref="H45">
    <cfRule type="expression" priority="41" aboveAverage="0" equalAverage="0" bottom="0" percent="0" rank="0" text="" dxfId="232">
      <formula>OR(WEEKDAY($C$31)=7,WEEKDAY($C$31)=1)</formula>
    </cfRule>
  </conditionalFormatting>
  <conditionalFormatting sqref="H46">
    <cfRule type="expression" priority="42" aboveAverage="0" equalAverage="0" bottom="0" percent="0" rank="0" text="" dxfId="233">
      <formula>OR(WEEKDAY($C$32)=7,WEEKDAY($C$32)=1)</formula>
    </cfRule>
  </conditionalFormatting>
  <conditionalFormatting sqref="H49">
    <cfRule type="expression" priority="43" aboveAverage="0" equalAverage="0" bottom="0" percent="0" rank="0" text="" dxfId="234">
      <formula>OR(WEEKDAY($C$28)=7,WEEKDAY($C$28)=1)</formula>
    </cfRule>
  </conditionalFormatting>
  <conditionalFormatting sqref="H50:H51">
    <cfRule type="expression" priority="44" aboveAverage="0" equalAverage="0" bottom="0" percent="0" rank="0" text="" dxfId="235">
      <formula>OR(WEEKDAY($C$29)=7,WEEKDAY($C$29)=1)</formula>
    </cfRule>
  </conditionalFormatting>
  <conditionalFormatting sqref="D23">
    <cfRule type="expression" priority="45" aboveAverage="0" equalAverage="0" bottom="0" percent="0" rank="0" text="" dxfId="236">
      <formula>OR(WEEKDAY($C$23)=7,WEEKDAY($C$23)=1)</formula>
    </cfRule>
  </conditionalFormatting>
  <conditionalFormatting sqref="K20:L51">
    <cfRule type="expression" priority="46" aboveAverage="0" equalAverage="0" bottom="0" percent="0" rank="0" text="" dxfId="237">
      <formula>OR(WEEKDAY($C$23)=7,WEEKDAY($C$23)=1)</formula>
    </cfRule>
  </conditionalFormatting>
  <conditionalFormatting sqref="M50">
    <cfRule type="expression" priority="47" aboveAverage="0" equalAverage="0" bottom="0" percent="0" rank="0" text="" dxfId="238">
      <formula>OR(WEEKDAY($C$23)=7,WEEKDAY($C$23)=1)</formula>
    </cfRule>
  </conditionalFormatting>
  <conditionalFormatting sqref="B28">
    <cfRule type="expression" priority="48" aboveAverage="0" equalAverage="0" bottom="0" percent="0" rank="0" text="" dxfId="239">
      <formula>OR(WEEKDAY($C$21)=7,WEEKDAY($C$21)=1)</formula>
    </cfRule>
  </conditionalFormatting>
  <conditionalFormatting sqref="B29">
    <cfRule type="expression" priority="49" aboveAverage="0" equalAverage="0" bottom="0" percent="0" rank="0" text="" dxfId="240">
      <formula>OR(WEEKDAY($C$21)=7,WEEKDAY($C$21)=1)</formula>
    </cfRule>
  </conditionalFormatting>
  <conditionalFormatting sqref="B30:B31">
    <cfRule type="expression" priority="50" aboveAverage="0" equalAverage="0" bottom="0" percent="0" rank="0" text="" dxfId="241">
      <formula>OR(WEEKDAY($C$21)=7,WEEKDAY($C$21)=1)</formula>
    </cfRule>
  </conditionalFormatting>
  <conditionalFormatting sqref="B35:B38">
    <cfRule type="expression" priority="51" aboveAverage="0" equalAverage="0" bottom="0" percent="0" rank="0" text="" dxfId="242">
      <formula>OR(WEEKDAY($C$21)=7,WEEKDAY($C$21)=1)</formula>
    </cfRule>
  </conditionalFormatting>
  <conditionalFormatting sqref="B42:B45">
    <cfRule type="expression" priority="52" aboveAverage="0" equalAverage="0" bottom="0" percent="0" rank="0" text="" dxfId="243">
      <formula>OR(WEEKDAY($C$21)=7,WEEKDAY($C$21)=1)</formula>
    </cfRule>
  </conditionalFormatting>
  <conditionalFormatting sqref="B49:B51">
    <cfRule type="expression" priority="53" aboveAverage="0" equalAverage="0" bottom="0" percent="0" rank="0" text="" dxfId="244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51" type="list">
      <formula1>$N$11:$N$16</formula1>
      <formula2>0</formula2>
    </dataValidation>
    <dataValidation allowBlank="true" errorStyle="stop" operator="between" showDropDown="false" showErrorMessage="true" showInputMessage="false" sqref="M20:M50" type="list">
      <formula1>$N$11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6,DAY(1)))</f>
        <v>43282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Mai!D15="kein Vortrag","0",Mai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Mai!I16="","0",Mai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282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>TTT</v>
      </c>
      <c r="C21" s="96" t="n">
        <f aca="false">IF(C20&lt;&gt;"",IF(MONTH(Beginndatum_1)=MONTH(C20+1),C20+1,""),"")</f>
        <v>43283</v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n">
        <f aca="false">IF(OR(M21="krank",M21="Urlaub",M21="Feiertag",M21="Sonderurlaub",M21="Pflegefreistellung"),"0",IF(OR(C21="",I21=0),"",IF(I21-H21=0,0.000001,I21-H21)))</f>
        <v>1E-006</v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>TTT</v>
      </c>
      <c r="C22" s="96" t="n">
        <f aca="false">IF(C21&lt;&gt;"",IF(MONTH(Beginndatum_1)=MONTH(C21+1),C21+1,""),"")</f>
        <v>43284</v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n">
        <f aca="false">IF(OR(M22="krank",M22="Urlaub",M22="Feiertag",M22="Sonderurlaub",M22="Pflegefreistellung"),"0",IF(OR(C22="",I22=0),"",IF(I22-H22=0,0.000001,I22-H22)))</f>
        <v>1E-006</v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>TTT</v>
      </c>
      <c r="C23" s="96" t="n">
        <f aca="false">IF(C22&lt;&gt;"",IF(MONTH(Beginndatum_1)=MONTH(C22+1),C22+1,""),"")</f>
        <v>43285</v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n">
        <f aca="false">IF(OR(M23="krank",M23="Urlaub",M23="Feiertag",M23="Sonderurlaub",M23="Pflegefreistellung"),"0",IF(OR(C23="",I23=0),"",IF(I23-H23=0,0.000001,I23-H23)))</f>
        <v>1E-006</v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>TTT</v>
      </c>
      <c r="C24" s="96" t="n">
        <f aca="false">IF(C23&lt;&gt;"",IF(MONTH(Beginndatum_1)=MONTH(C23+1),C23+1,""),"")</f>
        <v>43286</v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n">
        <f aca="false">IF(OR(M24="krank",M24="Urlaub",M24="Feiertag",M24="Sonderurlaub",M24="Pflegefreistellung"),"0",IF(OR(C24="",I24=0),"",IF(I24-H24=0,0.000001,I24-H24)))</f>
        <v>1E-006</v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>TTT</v>
      </c>
      <c r="C25" s="96" t="n">
        <f aca="false">IF(C24&lt;&gt;"",IF(MONTH(Beginndatum_1)=MONTH(C24+1),C24+1,""),"")</f>
        <v>43287</v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n">
        <f aca="false">IF(OR(M25="krank",M25="Urlaub",M25="Feiertag",M25="Sonderurlaub",M25="Pflegefreistellung"),"0",IF(OR(C25="",I25=0),"",IF(I25-H25=0,0.000001,I25-H25)))</f>
        <v>1E-006</v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>TTT</v>
      </c>
      <c r="C26" s="96" t="n">
        <f aca="false">IF(C25&lt;&gt;"",IF(MONTH(Beginndatum_1)=MONTH(C25+1),C25+1,""),"")</f>
        <v>43288</v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n">
        <f aca="false">IF(OR(M26="krank",M26="Urlaub",M26="Feiertag",M26="Sonderurlaub",M26="Pflegefreistellung"),"0",IF(OR(C26="",I26=0),"",IF(I26-H26=0,0.000001,I26-H26)))</f>
        <v>1E-006</v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>TTT</v>
      </c>
      <c r="C27" s="96" t="n">
        <f aca="false">IF(C26&lt;&gt;"",IF(MONTH(Beginndatum_1)=MONTH(C26+1),C26+1,""),"")</f>
        <v>43289</v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n">
        <f aca="false">IF(OR(M27="krank",M27="Urlaub",M27="Feiertag",M27="Sonderurlaub",M27="Pflegefreistellung"),"0",IF(OR(C27="",I27=0),"",IF(I27-H27=0,0.000001,I27-H27)))</f>
        <v>1E-006</v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>TTT</v>
      </c>
      <c r="C28" s="96" t="n">
        <f aca="false">IF(C27&lt;&gt;"",IF(MONTH(Beginndatum_1)=MONTH(C27+1),C27+1,""),"")</f>
        <v>43290</v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n">
        <f aca="false">IF(OR(M28="krank",M28="Urlaub",M28="Feiertag",M28="Sonderurlaub",M28="Pflegefreistellung"),"0",IF(OR(C28="",I28=0),"",IF(I28-H28=0,0.000001,I28-H28)))</f>
        <v>1E-006</v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>TTT</v>
      </c>
      <c r="C29" s="96" t="n">
        <f aca="false">IF(C28&lt;&gt;"",IF(MONTH(Beginndatum_1)=MONTH(C28+1),C28+1,""),"")</f>
        <v>43291</v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n">
        <f aca="false">IF(OR(M29="krank",M29="Urlaub",M29="Feiertag",M29="Sonderurlaub",M29="Pflegefreistellung"),"0",IF(OR(C29="",I29=0),"",IF(I29-H29=0,0.000001,I29-H29)))</f>
        <v>1E-006</v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>TTT</v>
      </c>
      <c r="C30" s="96" t="n">
        <f aca="false">IF(C29&lt;&gt;"",IF(MONTH(Beginndatum_1)=MONTH(C29+1),C29+1,""),"")</f>
        <v>43292</v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n">
        <f aca="false">IF(OR(M30="krank",M30="Urlaub",M30="Feiertag",M30="Sonderurlaub",M30="Pflegefreistellung"),"0",IF(OR(C30="",I30=0),"",IF(I30-H30=0,0.000001,I30-H30)))</f>
        <v>1E-006</v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>TTT</v>
      </c>
      <c r="C31" s="96" t="n">
        <f aca="false">IF(C30&lt;&gt;"",IF(MONTH(Beginndatum_1)=MONTH(C30+1),C30+1,""),"")</f>
        <v>43293</v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n">
        <f aca="false">IF(OR(M31="krank",M31="Urlaub",M31="Feiertag",M31="Sonderurlaub",M31="Pflegefreistellung"),"0",IF(OR(C31="",I31=0),"",IF(I31-H31=0,0.000001,I31-H31)))</f>
        <v>1E-006</v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>TTT</v>
      </c>
      <c r="C32" s="96" t="n">
        <f aca="false">IF(C31&lt;&gt;"",IF(MONTH(Beginndatum_1)=MONTH(C31+1),C31+1,""),"")</f>
        <v>43294</v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n">
        <f aca="false">IF(OR(M32="krank",M32="Urlaub",M32="Feiertag",M32="Sonderurlaub",M32="Pflegefreistellung"),"0",IF(OR(C32="",I32=0),"",IF(I32-H32=0,0.000001,I32-H32)))</f>
        <v>1E-006</v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>TTT</v>
      </c>
      <c r="C33" s="96" t="n">
        <f aca="false">IF(C32&lt;&gt;"",IF(MONTH(Beginndatum_1)=MONTH(C32+1),C32+1,""),"")</f>
        <v>43295</v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n">
        <f aca="false">IF(OR(M33="krank",M33="Urlaub",M33="Feiertag",M33="Sonderurlaub",M33="Pflegefreistellung"),"0",IF(OR(C33="",I33=0),"",IF(I33-H33=0,0.000001,I33-H33)))</f>
        <v>1E-006</v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>TTT</v>
      </c>
      <c r="C34" s="96" t="n">
        <f aca="false">IF(C33&lt;&gt;"",IF(MONTH(Beginndatum_1)=MONTH(C33+1),C33+1,""),"")</f>
        <v>43296</v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n">
        <f aca="false">IF(OR(M34="krank",M34="Urlaub",M34="Feiertag",M34="Sonderurlaub",M34="Pflegefreistellung"),"0",IF(OR(C34="",I34=0),"",IF(I34-H34=0,0.000001,I34-H34)))</f>
        <v>1E-006</v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>TTT</v>
      </c>
      <c r="C35" s="96" t="n">
        <f aca="false">IF(C34&lt;&gt;"",IF(MONTH(Beginndatum_1)=MONTH(C34+1),C34+1,""),"")</f>
        <v>43297</v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n">
        <f aca="false">IF(OR(M35="krank",M35="Urlaub",M35="Feiertag",M35="Sonderurlaub",M35="Pflegefreistellung"),"0",IF(OR(C35="",I35=0),"",IF(I35-H35=0,0.000001,I35-H35)))</f>
        <v>1E-006</v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>TTT</v>
      </c>
      <c r="C36" s="96" t="n">
        <f aca="false">IF(C35&lt;&gt;"",IF(MONTH(Beginndatum_1)=MONTH(C35+1),C35+1,""),"")</f>
        <v>43298</v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n">
        <f aca="false">IF(OR(M36="krank",M36="Urlaub",M36="Feiertag",M36="Sonderurlaub",M36="Pflegefreistellung"),"0",IF(OR(C36="",I36=0),"",IF(I36-H36=0,0.000001,I36-H36)))</f>
        <v>1E-006</v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>TTT</v>
      </c>
      <c r="C37" s="96" t="n">
        <f aca="false">IF(C36&lt;&gt;"",IF(MONTH(Beginndatum_1)=MONTH(C36+1),C36+1,""),"")</f>
        <v>43299</v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n">
        <f aca="false">IF(OR(M37="krank",M37="Urlaub",M37="Feiertag",M37="Sonderurlaub",M37="Pflegefreistellung"),"0",IF(OR(C37="",I37=0),"",IF(I37-H37=0,0.000001,I37-H37)))</f>
        <v>1E-006</v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>TTT</v>
      </c>
      <c r="C38" s="96" t="n">
        <f aca="false">IF(C37&lt;&gt;"",IF(MONTH(Beginndatum_1)=MONTH(C37+1),C37+1,""),"")</f>
        <v>43300</v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n">
        <f aca="false">IF(OR(M38="krank",M38="Urlaub",M38="Feiertag",M38="Sonderurlaub",M38="Pflegefreistellung"),"0",IF(OR(C38="",I38=0),"",IF(I38-H38=0,0.000001,I38-H38)))</f>
        <v>1E-006</v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>TTT</v>
      </c>
      <c r="C39" s="96" t="n">
        <f aca="false">IF(C38&lt;&gt;"",IF(MONTH(Beginndatum_1)=MONTH(C38+1),C38+1,""),"")</f>
        <v>43301</v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n">
        <f aca="false">IF(OR(M39="krank",M39="Urlaub",M39="Feiertag",M39="Sonderurlaub",M39="Pflegefreistellung"),"0",IF(OR(C39="",I39=0),"",IF(I39-H39=0,0.000001,I39-H39)))</f>
        <v>1E-006</v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>TTT</v>
      </c>
      <c r="C40" s="96" t="n">
        <f aca="false">IF(C39&lt;&gt;"",IF(MONTH(Beginndatum_1)=MONTH(C39+1),C39+1,""),"")</f>
        <v>43302</v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n">
        <f aca="false">IF(OR(M40="krank",M40="Urlaub",M40="Feiertag",M40="Sonderurlaub",M40="Pflegefreistellung"),"0",IF(OR(C40="",I40=0),"",IF(I40-H40=0,0.000001,I40-H40)))</f>
        <v>1E-006</v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>TTT</v>
      </c>
      <c r="C41" s="96" t="n">
        <f aca="false">IF(C40&lt;&gt;"",IF(MONTH(Beginndatum_1)=MONTH(C40+1),C40+1,""),"")</f>
        <v>43303</v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n">
        <f aca="false">IF(OR(M41="krank",M41="Urlaub",M41="Feiertag",M41="Sonderurlaub",M41="Pflegefreistellung"),"0",IF(OR(C41="",I41=0),"",IF(I41-H41=0,0.000001,I41-H41)))</f>
        <v>1E-006</v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>TTT</v>
      </c>
      <c r="C42" s="96" t="n">
        <f aca="false">IF(C41&lt;&gt;"",IF(MONTH(Beginndatum_1)=MONTH(C41+1),C41+1,""),"")</f>
        <v>43304</v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n">
        <f aca="false">IF(OR(M42="krank",M42="Urlaub",M42="Feiertag",M42="Sonderurlaub",M42="Pflegefreistellung"),"0",IF(OR(C42="",I42=0),"",IF(I42-H42=0,0.000001,I42-H42)))</f>
        <v>1E-006</v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>TTT</v>
      </c>
      <c r="C43" s="96" t="n">
        <f aca="false">IF(C42&lt;&gt;"",IF(MONTH(Beginndatum_1)=MONTH(C42+1),C42+1,""),"")</f>
        <v>43305</v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n">
        <f aca="false">IF(OR(M43="krank",M43="Urlaub",M43="Feiertag",M43="Sonderurlaub",M43="Pflegefreistellung"),"0",IF(OR(C43="",I43=0),"",IF(I43-H43=0,0.000001,I43-H43)))</f>
        <v>1E-006</v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>TTT</v>
      </c>
      <c r="C44" s="96" t="n">
        <f aca="false">IF(C43&lt;&gt;"",IF(MONTH(Beginndatum_1)=MONTH(C43+1),C43+1,""),"")</f>
        <v>43306</v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n">
        <f aca="false">IF(OR(M44="krank",M44="Urlaub",M44="Feiertag",M44="Sonderurlaub",M44="Pflegefreistellung"),"0",IF(OR(C44="",I44=0),"",IF(I44-H44=0,0.000001,I44-H44)))</f>
        <v>1E-006</v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>TTT</v>
      </c>
      <c r="C45" s="96" t="n">
        <f aca="false">IF(C44&lt;&gt;"",IF(MONTH(Beginndatum_1)=MONTH(C44+1),C44+1,""),"")</f>
        <v>43307</v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n">
        <f aca="false">IF(OR(M45="krank",M45="Urlaub",M45="Feiertag",M45="Sonderurlaub",M45="Pflegefreistellung"),"0",IF(OR(C45="",I45=0),"",IF(I45-H45=0,0.000001,I45-H45)))</f>
        <v>1E-006</v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>TTT</v>
      </c>
      <c r="C46" s="96" t="n">
        <f aca="false">IF(C45&lt;&gt;"",IF(MONTH(Beginndatum_1)=MONTH(C45+1),C45+1,""),"")</f>
        <v>43308</v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n">
        <f aca="false">IF(OR(M46="krank",M46="Urlaub",M46="Feiertag",M46="Sonderurlaub",M46="Pflegefreistellung"),"0",IF(OR(C46="",I46=0),"",IF(I46-H46=0,0.000001,I46-H46)))</f>
        <v>1E-006</v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>TTT</v>
      </c>
      <c r="C47" s="96" t="n">
        <f aca="false">IF(C46&lt;&gt;"",IF(MONTH(Beginndatum_1)=MONTH(C46+1),C46+1,""),"")</f>
        <v>43309</v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n">
        <f aca="false">IF(OR(M47="krank",M47="Urlaub",M47="Feiertag",M47="Sonderurlaub",M47="Pflegefreistellung"),"0",IF(OR(C47="",I47=0),"",IF(I47-H47=0,0.000001,I47-H47)))</f>
        <v>1E-006</v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>TTT</v>
      </c>
      <c r="C48" s="96" t="n">
        <f aca="false">IF(C47&lt;&gt;"",IF(MONTH(Beginndatum_1)=MONTH(C47+1),C47+1,""),"")</f>
        <v>43310</v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n">
        <f aca="false">IF(OR(M48="krank",M48="Urlaub",M48="Feiertag",M48="Sonderurlaub",M48="Pflegefreistellung"),"0",IF(OR(C48="",I48=0),"",IF(I48-H48=0,0.000001,I48-H48)))</f>
        <v>1E-006</v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>TTT</v>
      </c>
      <c r="C49" s="96" t="n">
        <f aca="false">IF(C48&lt;&gt;"",IF(MONTH(Beginndatum_1)=MONTH(C48+1),C48+1,""),"")</f>
        <v>43311</v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n">
        <f aca="false">IF(OR(M49="krank",M49="Urlaub",M49="Feiertag",M49="Sonderurlaub",M49="Pflegefreistellung"),"0",IF(OR(C49="",I49=0),"",IF(I49-H49=0,0.000001,I49-H49)))</f>
        <v>1E-006</v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>TTT</v>
      </c>
      <c r="C50" s="96" t="n">
        <f aca="false">IF(C49&lt;&gt;"",IF(MONTH(Beginndatum_1)=MONTH(C49+1),C49+1,""),"")</f>
        <v>43312</v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n">
        <f aca="false">IF(OR(M50="krank",M50="Urlaub",M50="Feiertag",M50="Sonderurlaub",M50="Pflegefreistellung"),"0",IF(OR(C50="",I50=0),"",IF(I50-H50=0,0.000001,I50-H50)))</f>
        <v>1E-006</v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3.1E-005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245">
      <formula>OR(WEEKDAY($C$20)=7,WEEKDAY($C$20)=1)</formula>
    </cfRule>
  </conditionalFormatting>
  <conditionalFormatting sqref="B21:H21 B22">
    <cfRule type="expression" priority="3" aboveAverage="0" equalAverage="0" bottom="0" percent="0" rank="0" text="" dxfId="246">
      <formula>OR(WEEKDAY($C$21)=7,WEEKDAY($C$21)=1)</formula>
    </cfRule>
  </conditionalFormatting>
  <conditionalFormatting sqref="C22:H22">
    <cfRule type="expression" priority="4" aboveAverage="0" equalAverage="0" bottom="0" percent="0" rank="0" text="" dxfId="247">
      <formula>OR(WEEKDAY($C$22)=7,WEEKDAY($C$22)=1)</formula>
    </cfRule>
  </conditionalFormatting>
  <conditionalFormatting sqref="C23 E23:H23">
    <cfRule type="expression" priority="5" aboveAverage="0" equalAverage="0" bottom="0" percent="0" rank="0" text="" dxfId="248">
      <formula>OR(WEEKDAY($C$23)=7,WEEKDAY($C$23)=1)</formula>
    </cfRule>
  </conditionalFormatting>
  <conditionalFormatting sqref="C24:H24">
    <cfRule type="expression" priority="6" aboveAverage="0" equalAverage="0" bottom="0" percent="0" rank="0" text="" dxfId="249">
      <formula>OR(WEEKDAY($C$24)=7,WEEKDAY($C$24)=1)</formula>
    </cfRule>
  </conditionalFormatting>
  <conditionalFormatting sqref="B25:H25">
    <cfRule type="expression" priority="7" aboveAverage="0" equalAverage="0" bottom="0" percent="0" rank="0" text="" dxfId="250">
      <formula>OR(WEEKDAY($C$25)=7,WEEKDAY($C$25)=1)</formula>
    </cfRule>
  </conditionalFormatting>
  <conditionalFormatting sqref="B26:H26">
    <cfRule type="expression" priority="8" aboveAverage="0" equalAverage="0" bottom="0" percent="0" rank="0" text="" dxfId="251">
      <formula>OR(WEEKDAY($C$26)=7,WEEKDAY($C$26)=1)</formula>
    </cfRule>
  </conditionalFormatting>
  <conditionalFormatting sqref="B27:H27">
    <cfRule type="expression" priority="9" aboveAverage="0" equalAverage="0" bottom="0" percent="0" rank="0" text="" dxfId="252">
      <formula>OR(WEEKDAY($C$27)=7,WEEKDAY($C$27)=1)</formula>
    </cfRule>
  </conditionalFormatting>
  <conditionalFormatting sqref="C28:H28">
    <cfRule type="expression" priority="10" aboveAverage="0" equalAverage="0" bottom="0" percent="0" rank="0" text="" dxfId="253">
      <formula>OR(WEEKDAY($C$28)=7,WEEKDAY($C$28)=1)</formula>
    </cfRule>
  </conditionalFormatting>
  <conditionalFormatting sqref="C29:H29">
    <cfRule type="expression" priority="11" aboveAverage="0" equalAverage="0" bottom="0" percent="0" rank="0" text="" dxfId="254">
      <formula>OR(WEEKDAY($C$29)=7,WEEKDAY($C$29)=1)</formula>
    </cfRule>
  </conditionalFormatting>
  <conditionalFormatting sqref="C30:H30">
    <cfRule type="expression" priority="12" aboveAverage="0" equalAverage="0" bottom="0" percent="0" rank="0" text="" dxfId="255">
      <formula>OR(WEEKDAY($C$30)=7,WEEKDAY($C$30)=1)</formula>
    </cfRule>
  </conditionalFormatting>
  <conditionalFormatting sqref="C31:H31">
    <cfRule type="expression" priority="13" aboveAverage="0" equalAverage="0" bottom="0" percent="0" rank="0" text="" dxfId="256">
      <formula>OR(WEEKDAY($C$31)=7,WEEKDAY($C$31)=1)</formula>
    </cfRule>
  </conditionalFormatting>
  <conditionalFormatting sqref="B32:H32">
    <cfRule type="expression" priority="14" aboveAverage="0" equalAverage="0" bottom="0" percent="0" rank="0" text="" dxfId="257">
      <formula>OR(WEEKDAY($C$32)=7,WEEKDAY($C$32)=1)</formula>
    </cfRule>
  </conditionalFormatting>
  <conditionalFormatting sqref="B33:H33">
    <cfRule type="expression" priority="15" aboveAverage="0" equalAverage="0" bottom="0" percent="0" rank="0" text="" dxfId="258">
      <formula>OR(WEEKDAY($C$33)=7,WEEKDAY($C$33)=1)</formula>
    </cfRule>
  </conditionalFormatting>
  <conditionalFormatting sqref="B34:H34">
    <cfRule type="expression" priority="16" aboveAverage="0" equalAverage="0" bottom="0" percent="0" rank="0" text="" dxfId="259">
      <formula>OR(WEEKDAY($C$34)=7,WEEKDAY($C$34)=1)</formula>
    </cfRule>
  </conditionalFormatting>
  <conditionalFormatting sqref="C35:G35">
    <cfRule type="expression" priority="17" aboveAverage="0" equalAverage="0" bottom="0" percent="0" rank="0" text="" dxfId="260">
      <formula>OR(WEEKDAY($C$35)=7,WEEKDAY($C$35)=1)</formula>
    </cfRule>
  </conditionalFormatting>
  <conditionalFormatting sqref="C36:G36">
    <cfRule type="expression" priority="18" aboveAverage="0" equalAverage="0" bottom="0" percent="0" rank="0" text="" dxfId="261">
      <formula>OR(WEEKDAY($C$36)=7,WEEKDAY($C$36)=1)</formula>
    </cfRule>
  </conditionalFormatting>
  <conditionalFormatting sqref="C37:G37">
    <cfRule type="expression" priority="19" aboveAverage="0" equalAverage="0" bottom="0" percent="0" rank="0" text="" dxfId="262">
      <formula>OR(WEEKDAY($C$37)=7,WEEKDAY($C$37)=1)</formula>
    </cfRule>
  </conditionalFormatting>
  <conditionalFormatting sqref="C38:G38">
    <cfRule type="expression" priority="20" aboveAverage="0" equalAverage="0" bottom="0" percent="0" rank="0" text="" dxfId="263">
      <formula>OR(WEEKDAY($C$38)=7,WEEKDAY($C$38)=1)</formula>
    </cfRule>
  </conditionalFormatting>
  <conditionalFormatting sqref="B39:G39">
    <cfRule type="expression" priority="21" aboveAverage="0" equalAverage="0" bottom="0" percent="0" rank="0" text="" dxfId="264">
      <formula>OR(WEEKDAY($C$39)=7,WEEKDAY($C$39)=1)</formula>
    </cfRule>
  </conditionalFormatting>
  <conditionalFormatting sqref="B40:H40">
    <cfRule type="expression" priority="22" aboveAverage="0" equalAverage="0" bottom="0" percent="0" rank="0" text="" dxfId="265">
      <formula>OR(WEEKDAY($C$40)=7,WEEKDAY($C$40)=1)</formula>
    </cfRule>
  </conditionalFormatting>
  <conditionalFormatting sqref="B41:H41">
    <cfRule type="expression" priority="23" aboveAverage="0" equalAverage="0" bottom="0" percent="0" rank="0" text="" dxfId="266">
      <formula>OR(WEEKDAY($C$41)=7,WEEKDAY($C$41)=1)</formula>
    </cfRule>
  </conditionalFormatting>
  <conditionalFormatting sqref="C42:G42">
    <cfRule type="expression" priority="24" aboveAverage="0" equalAverage="0" bottom="0" percent="0" rank="0" text="" dxfId="267">
      <formula>OR(WEEKDAY($C$42)=7,WEEKDAY($C$42)=1)</formula>
    </cfRule>
  </conditionalFormatting>
  <conditionalFormatting sqref="C43:G43">
    <cfRule type="expression" priority="25" aboveAverage="0" equalAverage="0" bottom="0" percent="0" rank="0" text="" dxfId="268">
      <formula>OR(WEEKDAY($C$43)=7,WEEKDAY($C$43)=1)</formula>
    </cfRule>
  </conditionalFormatting>
  <conditionalFormatting sqref="C44:G44">
    <cfRule type="expression" priority="26" aboveAverage="0" equalAverage="0" bottom="0" percent="0" rank="0" text="" dxfId="269">
      <formula>OR(WEEKDAY($C$44)=7,WEEKDAY($C$44)=1)</formula>
    </cfRule>
  </conditionalFormatting>
  <conditionalFormatting sqref="C45:G45">
    <cfRule type="expression" priority="27" aboveAverage="0" equalAverage="0" bottom="0" percent="0" rank="0" text="" dxfId="270">
      <formula>OR(WEEKDAY($C$45)=7,WEEKDAY($C$45)=1)</formula>
    </cfRule>
  </conditionalFormatting>
  <conditionalFormatting sqref="B46:G46">
    <cfRule type="expression" priority="28" aboveAverage="0" equalAverage="0" bottom="0" percent="0" rank="0" text="" dxfId="271">
      <formula>OR(WEEKDAY($C$46)=7,WEEKDAY($C$46)=1)</formula>
    </cfRule>
  </conditionalFormatting>
  <conditionalFormatting sqref="B47:H47">
    <cfRule type="expression" priority="29" aboveAverage="0" equalAverage="0" bottom="0" percent="0" rank="0" text="" dxfId="272">
      <formula>OR(WEEKDAY($C$47)=7,WEEKDAY($C$47)=1)</formula>
    </cfRule>
  </conditionalFormatting>
  <conditionalFormatting sqref="B48:H48">
    <cfRule type="expression" priority="30" aboveAverage="0" equalAverage="0" bottom="0" percent="0" rank="0" text="" dxfId="273">
      <formula>OR(WEEKDAY($C$48)=7,WEEKDAY($C$48)=1)</formula>
    </cfRule>
  </conditionalFormatting>
  <conditionalFormatting sqref="C49:G49">
    <cfRule type="expression" priority="31" aboveAverage="0" equalAverage="0" bottom="0" percent="0" rank="0" text="" dxfId="274">
      <formula>OR(WEEKDAY($C$49)=7,WEEKDAY($C$49)=1)</formula>
    </cfRule>
  </conditionalFormatting>
  <conditionalFormatting sqref="C50:H51">
    <cfRule type="expression" priority="32" aboveAverage="0" equalAverage="0" bottom="0" percent="0" rank="0" text="" dxfId="275">
      <formula>OR(WEEKDAY($C$50)=7,WEEKDAY($C$50)=1)</formula>
    </cfRule>
  </conditionalFormatting>
  <conditionalFormatting sqref="H35">
    <cfRule type="expression" priority="33" aboveAverage="0" equalAverage="0" bottom="0" percent="0" rank="0" text="" dxfId="276">
      <formula>OR(WEEKDAY($C$28)=7,WEEKDAY($C$28)=1)</formula>
    </cfRule>
  </conditionalFormatting>
  <conditionalFormatting sqref="H36">
    <cfRule type="expression" priority="34" aboveAverage="0" equalAverage="0" bottom="0" percent="0" rank="0" text="" dxfId="277">
      <formula>OR(WEEKDAY($C$29)=7,WEEKDAY($C$29)=1)</formula>
    </cfRule>
  </conditionalFormatting>
  <conditionalFormatting sqref="H37">
    <cfRule type="expression" priority="35" aboveAverage="0" equalAverage="0" bottom="0" percent="0" rank="0" text="" dxfId="278">
      <formula>OR(WEEKDAY($C$30)=7,WEEKDAY($C$30)=1)</formula>
    </cfRule>
  </conditionalFormatting>
  <conditionalFormatting sqref="H38">
    <cfRule type="expression" priority="36" aboveAverage="0" equalAverage="0" bottom="0" percent="0" rank="0" text="" dxfId="279">
      <formula>OR(WEEKDAY($C$31)=7,WEEKDAY($C$31)=1)</formula>
    </cfRule>
  </conditionalFormatting>
  <conditionalFormatting sqref="H39">
    <cfRule type="expression" priority="37" aboveAverage="0" equalAverage="0" bottom="0" percent="0" rank="0" text="" dxfId="280">
      <formula>OR(WEEKDAY($C$32)=7,WEEKDAY($C$32)=1)</formula>
    </cfRule>
  </conditionalFormatting>
  <conditionalFormatting sqref="H42">
    <cfRule type="expression" priority="38" aboveAverage="0" equalAverage="0" bottom="0" percent="0" rank="0" text="" dxfId="281">
      <formula>OR(WEEKDAY($C$28)=7,WEEKDAY($C$28)=1)</formula>
    </cfRule>
  </conditionalFormatting>
  <conditionalFormatting sqref="H43">
    <cfRule type="expression" priority="39" aboveAverage="0" equalAverage="0" bottom="0" percent="0" rank="0" text="" dxfId="282">
      <formula>OR(WEEKDAY($C$29)=7,WEEKDAY($C$29)=1)</formula>
    </cfRule>
  </conditionalFormatting>
  <conditionalFormatting sqref="H44">
    <cfRule type="expression" priority="40" aboveAverage="0" equalAverage="0" bottom="0" percent="0" rank="0" text="" dxfId="283">
      <formula>OR(WEEKDAY($C$30)=7,WEEKDAY($C$30)=1)</formula>
    </cfRule>
  </conditionalFormatting>
  <conditionalFormatting sqref="H45">
    <cfRule type="expression" priority="41" aboveAverage="0" equalAverage="0" bottom="0" percent="0" rank="0" text="" dxfId="284">
      <formula>OR(WEEKDAY($C$31)=7,WEEKDAY($C$31)=1)</formula>
    </cfRule>
  </conditionalFormatting>
  <conditionalFormatting sqref="H46">
    <cfRule type="expression" priority="42" aboveAverage="0" equalAverage="0" bottom="0" percent="0" rank="0" text="" dxfId="285">
      <formula>OR(WEEKDAY($C$32)=7,WEEKDAY($C$32)=1)</formula>
    </cfRule>
  </conditionalFormatting>
  <conditionalFormatting sqref="H49">
    <cfRule type="expression" priority="43" aboveAverage="0" equalAverage="0" bottom="0" percent="0" rank="0" text="" dxfId="286">
      <formula>OR(WEEKDAY($C$28)=7,WEEKDAY($C$28)=1)</formula>
    </cfRule>
  </conditionalFormatting>
  <conditionalFormatting sqref="H50:H51">
    <cfRule type="expression" priority="44" aboveAverage="0" equalAverage="0" bottom="0" percent="0" rank="0" text="" dxfId="287">
      <formula>OR(WEEKDAY($C$29)=7,WEEKDAY($C$29)=1)</formula>
    </cfRule>
  </conditionalFormatting>
  <conditionalFormatting sqref="D23">
    <cfRule type="expression" priority="45" aboveAverage="0" equalAverage="0" bottom="0" percent="0" rank="0" text="" dxfId="288">
      <formula>OR(WEEKDAY($C$23)=7,WEEKDAY($C$23)=1)</formula>
    </cfRule>
  </conditionalFormatting>
  <conditionalFormatting sqref="K20:L51">
    <cfRule type="expression" priority="46" aboveAverage="0" equalAverage="0" bottom="0" percent="0" rank="0" text="" dxfId="289">
      <formula>OR(WEEKDAY($C$23)=7,WEEKDAY($C$23)=1)</formula>
    </cfRule>
  </conditionalFormatting>
  <conditionalFormatting sqref="M50">
    <cfRule type="expression" priority="47" aboveAverage="0" equalAverage="0" bottom="0" percent="0" rank="0" text="" dxfId="290">
      <formula>OR(WEEKDAY($C$23)=7,WEEKDAY($C$23)=1)</formula>
    </cfRule>
  </conditionalFormatting>
  <conditionalFormatting sqref="B28">
    <cfRule type="expression" priority="48" aboveAverage="0" equalAverage="0" bottom="0" percent="0" rank="0" text="" dxfId="291">
      <formula>OR(WEEKDAY($C$21)=7,WEEKDAY($C$21)=1)</formula>
    </cfRule>
  </conditionalFormatting>
  <conditionalFormatting sqref="B29">
    <cfRule type="expression" priority="49" aboveAverage="0" equalAverage="0" bottom="0" percent="0" rank="0" text="" dxfId="292">
      <formula>OR(WEEKDAY($C$21)=7,WEEKDAY($C$21)=1)</formula>
    </cfRule>
  </conditionalFormatting>
  <conditionalFormatting sqref="B35:B36">
    <cfRule type="expression" priority="50" aboveAverage="0" equalAverage="0" bottom="0" percent="0" rank="0" text="" dxfId="293">
      <formula>OR(WEEKDAY($C$21)=7,WEEKDAY($C$21)=1)</formula>
    </cfRule>
  </conditionalFormatting>
  <conditionalFormatting sqref="B42:B43">
    <cfRule type="expression" priority="51" aboveAverage="0" equalAverage="0" bottom="0" percent="0" rank="0" text="" dxfId="294">
      <formula>OR(WEEKDAY($C$21)=7,WEEKDAY($C$21)=1)</formula>
    </cfRule>
  </conditionalFormatting>
  <conditionalFormatting sqref="B49">
    <cfRule type="expression" priority="52" aboveAverage="0" equalAverage="0" bottom="0" percent="0" rank="0" text="" dxfId="295">
      <formula>OR(WEEKDAY($C$21)=7,WEEKDAY($C$21)=1)</formula>
    </cfRule>
  </conditionalFormatting>
  <conditionalFormatting sqref="B23:B24">
    <cfRule type="expression" priority="53" aboveAverage="0" equalAverage="0" bottom="0" percent="0" rank="0" text="" dxfId="296">
      <formula>OR(WEEKDAY($C$26)=7,WEEKDAY($C$26)=1)</formula>
    </cfRule>
  </conditionalFormatting>
  <conditionalFormatting sqref="B30:B31">
    <cfRule type="expression" priority="54" aboveAverage="0" equalAverage="0" bottom="0" percent="0" rank="0" text="" dxfId="297">
      <formula>OR(WEEKDAY($C$26)=7,WEEKDAY($C$26)=1)</formula>
    </cfRule>
  </conditionalFormatting>
  <conditionalFormatting sqref="B37:B38">
    <cfRule type="expression" priority="55" aboveAverage="0" equalAverage="0" bottom="0" percent="0" rank="0" text="" dxfId="298">
      <formula>OR(WEEKDAY($C$26)=7,WEEKDAY($C$26)=1)</formula>
    </cfRule>
  </conditionalFormatting>
  <conditionalFormatting sqref="B44:B45">
    <cfRule type="expression" priority="56" aboveAverage="0" equalAverage="0" bottom="0" percent="0" rank="0" text="" dxfId="299">
      <formula>OR(WEEKDAY($C$26)=7,WEEKDAY($C$26)=1)</formula>
    </cfRule>
  </conditionalFormatting>
  <conditionalFormatting sqref="B50:B51">
    <cfRule type="expression" priority="57" aboveAverage="0" equalAverage="0" bottom="0" percent="0" rank="0" text="" dxfId="300">
      <formula>OR(WEEKDAY($C$26)=7,WEEKDAY($C$26)=1)</formula>
    </cfRule>
  </conditionalFormatting>
  <dataValidations count="2">
    <dataValidation allowBlank="true" errorStyle="stop" operator="between" showDropDown="false" showErrorMessage="true" showInputMessage="false" sqref="M20:M50" type="list">
      <formula1>$N$11:$N$17</formula1>
      <formula2>0</formula2>
    </dataValidation>
    <dataValidation allowBlank="true" errorStyle="stop" operator="between" showDropDown="false" showErrorMessage="true" showInputMessage="false" sqref="M51" type="list">
      <formula1>$N$11:$N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7,DAY(1)))</f>
        <v>43312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Juni!D15="kein Vortrag","0",Juni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Juni!I16="","0",Juni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312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301">
      <formula>OR(WEEKDAY($C$20)=7,WEEKDAY($C$20)=1)</formula>
    </cfRule>
  </conditionalFormatting>
  <conditionalFormatting sqref="B21:H21 B22">
    <cfRule type="expression" priority="3" aboveAverage="0" equalAverage="0" bottom="0" percent="0" rank="0" text="" dxfId="302">
      <formula>OR(WEEKDAY($C$21)=7,WEEKDAY($C$21)=1)</formula>
    </cfRule>
  </conditionalFormatting>
  <conditionalFormatting sqref="C22:H22">
    <cfRule type="expression" priority="4" aboveAverage="0" equalAverage="0" bottom="0" percent="0" rank="0" text="" dxfId="303">
      <formula>OR(WEEKDAY($C$22)=7,WEEKDAY($C$22)=1)</formula>
    </cfRule>
  </conditionalFormatting>
  <conditionalFormatting sqref="C23 E23:H23">
    <cfRule type="expression" priority="5" aboveAverage="0" equalAverage="0" bottom="0" percent="0" rank="0" text="" dxfId="304">
      <formula>OR(WEEKDAY($C$23)=7,WEEKDAY($C$23)=1)</formula>
    </cfRule>
  </conditionalFormatting>
  <conditionalFormatting sqref="C24:H24">
    <cfRule type="expression" priority="6" aboveAverage="0" equalAverage="0" bottom="0" percent="0" rank="0" text="" dxfId="305">
      <formula>OR(WEEKDAY($C$24)=7,WEEKDAY($C$24)=1)</formula>
    </cfRule>
  </conditionalFormatting>
  <conditionalFormatting sqref="B25:H25">
    <cfRule type="expression" priority="7" aboveAverage="0" equalAverage="0" bottom="0" percent="0" rank="0" text="" dxfId="306">
      <formula>OR(WEEKDAY($C$25)=7,WEEKDAY($C$25)=1)</formula>
    </cfRule>
  </conditionalFormatting>
  <conditionalFormatting sqref="B26:H26">
    <cfRule type="expression" priority="8" aboveAverage="0" equalAverage="0" bottom="0" percent="0" rank="0" text="" dxfId="307">
      <formula>OR(WEEKDAY($C$26)=7,WEEKDAY($C$26)=1)</formula>
    </cfRule>
  </conditionalFormatting>
  <conditionalFormatting sqref="B27:H27">
    <cfRule type="expression" priority="9" aboveAverage="0" equalAverage="0" bottom="0" percent="0" rank="0" text="" dxfId="308">
      <formula>OR(WEEKDAY($C$27)=7,WEEKDAY($C$27)=1)</formula>
    </cfRule>
  </conditionalFormatting>
  <conditionalFormatting sqref="C28:H28">
    <cfRule type="expression" priority="10" aboveAverage="0" equalAverage="0" bottom="0" percent="0" rank="0" text="" dxfId="309">
      <formula>OR(WEEKDAY($C$28)=7,WEEKDAY($C$28)=1)</formula>
    </cfRule>
  </conditionalFormatting>
  <conditionalFormatting sqref="C29:H29">
    <cfRule type="expression" priority="11" aboveAverage="0" equalAverage="0" bottom="0" percent="0" rank="0" text="" dxfId="310">
      <formula>OR(WEEKDAY($C$29)=7,WEEKDAY($C$29)=1)</formula>
    </cfRule>
  </conditionalFormatting>
  <conditionalFormatting sqref="C30:H30">
    <cfRule type="expression" priority="12" aboveAverage="0" equalAverage="0" bottom="0" percent="0" rank="0" text="" dxfId="311">
      <formula>OR(WEEKDAY($C$30)=7,WEEKDAY($C$30)=1)</formula>
    </cfRule>
  </conditionalFormatting>
  <conditionalFormatting sqref="C31:H31">
    <cfRule type="expression" priority="13" aboveAverage="0" equalAverage="0" bottom="0" percent="0" rank="0" text="" dxfId="312">
      <formula>OR(WEEKDAY($C$31)=7,WEEKDAY($C$31)=1)</formula>
    </cfRule>
  </conditionalFormatting>
  <conditionalFormatting sqref="B32:H32">
    <cfRule type="expression" priority="14" aboveAverage="0" equalAverage="0" bottom="0" percent="0" rank="0" text="" dxfId="313">
      <formula>OR(WEEKDAY($C$32)=7,WEEKDAY($C$32)=1)</formula>
    </cfRule>
  </conditionalFormatting>
  <conditionalFormatting sqref="B33:H33">
    <cfRule type="expression" priority="15" aboveAverage="0" equalAverage="0" bottom="0" percent="0" rank="0" text="" dxfId="314">
      <formula>OR(WEEKDAY($C$33)=7,WEEKDAY($C$33)=1)</formula>
    </cfRule>
  </conditionalFormatting>
  <conditionalFormatting sqref="B34:H34">
    <cfRule type="expression" priority="16" aboveAverage="0" equalAverage="0" bottom="0" percent="0" rank="0" text="" dxfId="315">
      <formula>OR(WEEKDAY($C$34)=7,WEEKDAY($C$34)=1)</formula>
    </cfRule>
  </conditionalFormatting>
  <conditionalFormatting sqref="C35:G35">
    <cfRule type="expression" priority="17" aboveAverage="0" equalAverage="0" bottom="0" percent="0" rank="0" text="" dxfId="316">
      <formula>OR(WEEKDAY($C$35)=7,WEEKDAY($C$35)=1)</formula>
    </cfRule>
  </conditionalFormatting>
  <conditionalFormatting sqref="C36:G36">
    <cfRule type="expression" priority="18" aboveAverage="0" equalAverage="0" bottom="0" percent="0" rank="0" text="" dxfId="317">
      <formula>OR(WEEKDAY($C$36)=7,WEEKDAY($C$36)=1)</formula>
    </cfRule>
  </conditionalFormatting>
  <conditionalFormatting sqref="C37:G37">
    <cfRule type="expression" priority="19" aboveAverage="0" equalAverage="0" bottom="0" percent="0" rank="0" text="" dxfId="318">
      <formula>OR(WEEKDAY($C$37)=7,WEEKDAY($C$37)=1)</formula>
    </cfRule>
  </conditionalFormatting>
  <conditionalFormatting sqref="C38:G38">
    <cfRule type="expression" priority="20" aboveAverage="0" equalAverage="0" bottom="0" percent="0" rank="0" text="" dxfId="319">
      <formula>OR(WEEKDAY($C$38)=7,WEEKDAY($C$38)=1)</formula>
    </cfRule>
  </conditionalFormatting>
  <conditionalFormatting sqref="B39:G39">
    <cfRule type="expression" priority="21" aboveAverage="0" equalAverage="0" bottom="0" percent="0" rank="0" text="" dxfId="320">
      <formula>OR(WEEKDAY($C$39)=7,WEEKDAY($C$39)=1)</formula>
    </cfRule>
  </conditionalFormatting>
  <conditionalFormatting sqref="B40:H40">
    <cfRule type="expression" priority="22" aboveAverage="0" equalAverage="0" bottom="0" percent="0" rank="0" text="" dxfId="321">
      <formula>OR(WEEKDAY($C$40)=7,WEEKDAY($C$40)=1)</formula>
    </cfRule>
  </conditionalFormatting>
  <conditionalFormatting sqref="B41:H41">
    <cfRule type="expression" priority="23" aboveAverage="0" equalAverage="0" bottom="0" percent="0" rank="0" text="" dxfId="322">
      <formula>OR(WEEKDAY($C$41)=7,WEEKDAY($C$41)=1)</formula>
    </cfRule>
  </conditionalFormatting>
  <conditionalFormatting sqref="C42:G42">
    <cfRule type="expression" priority="24" aboveAverage="0" equalAverage="0" bottom="0" percent="0" rank="0" text="" dxfId="323">
      <formula>OR(WEEKDAY($C$42)=7,WEEKDAY($C$42)=1)</formula>
    </cfRule>
  </conditionalFormatting>
  <conditionalFormatting sqref="C43:G43">
    <cfRule type="expression" priority="25" aboveAverage="0" equalAverage="0" bottom="0" percent="0" rank="0" text="" dxfId="324">
      <formula>OR(WEEKDAY($C$43)=7,WEEKDAY($C$43)=1)</formula>
    </cfRule>
  </conditionalFormatting>
  <conditionalFormatting sqref="C44:G44">
    <cfRule type="expression" priority="26" aboveAverage="0" equalAverage="0" bottom="0" percent="0" rank="0" text="" dxfId="325">
      <formula>OR(WEEKDAY($C$44)=7,WEEKDAY($C$44)=1)</formula>
    </cfRule>
  </conditionalFormatting>
  <conditionalFormatting sqref="C45:G45">
    <cfRule type="expression" priority="27" aboveAverage="0" equalAverage="0" bottom="0" percent="0" rank="0" text="" dxfId="326">
      <formula>OR(WEEKDAY($C$45)=7,WEEKDAY($C$45)=1)</formula>
    </cfRule>
  </conditionalFormatting>
  <conditionalFormatting sqref="B46:G46">
    <cfRule type="expression" priority="28" aboveAverage="0" equalAverage="0" bottom="0" percent="0" rank="0" text="" dxfId="327">
      <formula>OR(WEEKDAY($C$46)=7,WEEKDAY($C$46)=1)</formula>
    </cfRule>
  </conditionalFormatting>
  <conditionalFormatting sqref="B47:H47">
    <cfRule type="expression" priority="29" aboveAverage="0" equalAverage="0" bottom="0" percent="0" rank="0" text="" dxfId="328">
      <formula>OR(WEEKDAY($C$47)=7,WEEKDAY($C$47)=1)</formula>
    </cfRule>
  </conditionalFormatting>
  <conditionalFormatting sqref="B48:H48">
    <cfRule type="expression" priority="30" aboveAverage="0" equalAverage="0" bottom="0" percent="0" rank="0" text="" dxfId="329">
      <formula>OR(WEEKDAY($C$48)=7,WEEKDAY($C$48)=1)</formula>
    </cfRule>
  </conditionalFormatting>
  <conditionalFormatting sqref="C49:G49">
    <cfRule type="expression" priority="31" aboveAverage="0" equalAverage="0" bottom="0" percent="0" rank="0" text="" dxfId="330">
      <formula>OR(WEEKDAY($C$49)=7,WEEKDAY($C$49)=1)</formula>
    </cfRule>
  </conditionalFormatting>
  <conditionalFormatting sqref="C50:H51">
    <cfRule type="expression" priority="32" aboveAverage="0" equalAverage="0" bottom="0" percent="0" rank="0" text="" dxfId="331">
      <formula>OR(WEEKDAY($C$50)=7,WEEKDAY($C$50)=1)</formula>
    </cfRule>
  </conditionalFormatting>
  <conditionalFormatting sqref="H35">
    <cfRule type="expression" priority="33" aboveAverage="0" equalAverage="0" bottom="0" percent="0" rank="0" text="" dxfId="332">
      <formula>OR(WEEKDAY($C$28)=7,WEEKDAY($C$28)=1)</formula>
    </cfRule>
  </conditionalFormatting>
  <conditionalFormatting sqref="H36">
    <cfRule type="expression" priority="34" aboveAverage="0" equalAverage="0" bottom="0" percent="0" rank="0" text="" dxfId="333">
      <formula>OR(WEEKDAY($C$29)=7,WEEKDAY($C$29)=1)</formula>
    </cfRule>
  </conditionalFormatting>
  <conditionalFormatting sqref="H37">
    <cfRule type="expression" priority="35" aboveAverage="0" equalAverage="0" bottom="0" percent="0" rank="0" text="" dxfId="334">
      <formula>OR(WEEKDAY($C$30)=7,WEEKDAY($C$30)=1)</formula>
    </cfRule>
  </conditionalFormatting>
  <conditionalFormatting sqref="H38">
    <cfRule type="expression" priority="36" aboveAverage="0" equalAverage="0" bottom="0" percent="0" rank="0" text="" dxfId="335">
      <formula>OR(WEEKDAY($C$31)=7,WEEKDAY($C$31)=1)</formula>
    </cfRule>
  </conditionalFormatting>
  <conditionalFormatting sqref="H39">
    <cfRule type="expression" priority="37" aboveAverage="0" equalAverage="0" bottom="0" percent="0" rank="0" text="" dxfId="336">
      <formula>OR(WEEKDAY($C$32)=7,WEEKDAY($C$32)=1)</formula>
    </cfRule>
  </conditionalFormatting>
  <conditionalFormatting sqref="H42">
    <cfRule type="expression" priority="38" aboveAverage="0" equalAverage="0" bottom="0" percent="0" rank="0" text="" dxfId="337">
      <formula>OR(WEEKDAY($C$28)=7,WEEKDAY($C$28)=1)</formula>
    </cfRule>
  </conditionalFormatting>
  <conditionalFormatting sqref="H43">
    <cfRule type="expression" priority="39" aboveAverage="0" equalAverage="0" bottom="0" percent="0" rank="0" text="" dxfId="338">
      <formula>OR(WEEKDAY($C$29)=7,WEEKDAY($C$29)=1)</formula>
    </cfRule>
  </conditionalFormatting>
  <conditionalFormatting sqref="H44">
    <cfRule type="expression" priority="40" aboveAverage="0" equalAverage="0" bottom="0" percent="0" rank="0" text="" dxfId="339">
      <formula>OR(WEEKDAY($C$30)=7,WEEKDAY($C$30)=1)</formula>
    </cfRule>
  </conditionalFormatting>
  <conditionalFormatting sqref="H45">
    <cfRule type="expression" priority="41" aboveAverage="0" equalAverage="0" bottom="0" percent="0" rank="0" text="" dxfId="340">
      <formula>OR(WEEKDAY($C$31)=7,WEEKDAY($C$31)=1)</formula>
    </cfRule>
  </conditionalFormatting>
  <conditionalFormatting sqref="H46">
    <cfRule type="expression" priority="42" aboveAverage="0" equalAverage="0" bottom="0" percent="0" rank="0" text="" dxfId="341">
      <formula>OR(WEEKDAY($C$32)=7,WEEKDAY($C$32)=1)</formula>
    </cfRule>
  </conditionalFormatting>
  <conditionalFormatting sqref="H49">
    <cfRule type="expression" priority="43" aboveAverage="0" equalAverage="0" bottom="0" percent="0" rank="0" text="" dxfId="342">
      <formula>OR(WEEKDAY($C$28)=7,WEEKDAY($C$28)=1)</formula>
    </cfRule>
  </conditionalFormatting>
  <conditionalFormatting sqref="H50:H51">
    <cfRule type="expression" priority="44" aboveAverage="0" equalAverage="0" bottom="0" percent="0" rank="0" text="" dxfId="343">
      <formula>OR(WEEKDAY($C$29)=7,WEEKDAY($C$29)=1)</formula>
    </cfRule>
  </conditionalFormatting>
  <conditionalFormatting sqref="D23">
    <cfRule type="expression" priority="45" aboveAverage="0" equalAverage="0" bottom="0" percent="0" rank="0" text="" dxfId="344">
      <formula>OR(WEEKDAY($C$23)=7,WEEKDAY($C$23)=1)</formula>
    </cfRule>
  </conditionalFormatting>
  <conditionalFormatting sqref="K20:L51">
    <cfRule type="expression" priority="46" aboveAverage="0" equalAverage="0" bottom="0" percent="0" rank="0" text="" dxfId="345">
      <formula>OR(WEEKDAY($C$23)=7,WEEKDAY($C$23)=1)</formula>
    </cfRule>
  </conditionalFormatting>
  <conditionalFormatting sqref="M50">
    <cfRule type="expression" priority="47" aboveAverage="0" equalAverage="0" bottom="0" percent="0" rank="0" text="" dxfId="346">
      <formula>OR(WEEKDAY($C$23)=7,WEEKDAY($C$23)=1)</formula>
    </cfRule>
  </conditionalFormatting>
  <conditionalFormatting sqref="B28">
    <cfRule type="expression" priority="48" aboveAverage="0" equalAverage="0" bottom="0" percent="0" rank="0" text="" dxfId="347">
      <formula>OR(WEEKDAY($C$21)=7,WEEKDAY($C$21)=1)</formula>
    </cfRule>
  </conditionalFormatting>
  <conditionalFormatting sqref="B29">
    <cfRule type="expression" priority="49" aboveAverage="0" equalAverage="0" bottom="0" percent="0" rank="0" text="" dxfId="348">
      <formula>OR(WEEKDAY($C$21)=7,WEEKDAY($C$21)=1)</formula>
    </cfRule>
  </conditionalFormatting>
  <conditionalFormatting sqref="B35:B36">
    <cfRule type="expression" priority="50" aboveAverage="0" equalAverage="0" bottom="0" percent="0" rank="0" text="" dxfId="349">
      <formula>OR(WEEKDAY($C$21)=7,WEEKDAY($C$21)=1)</formula>
    </cfRule>
  </conditionalFormatting>
  <conditionalFormatting sqref="B42:B43">
    <cfRule type="expression" priority="51" aboveAverage="0" equalAverage="0" bottom="0" percent="0" rank="0" text="" dxfId="350">
      <formula>OR(WEEKDAY($C$21)=7,WEEKDAY($C$21)=1)</formula>
    </cfRule>
  </conditionalFormatting>
  <conditionalFormatting sqref="B49">
    <cfRule type="expression" priority="52" aboveAverage="0" equalAverage="0" bottom="0" percent="0" rank="0" text="" dxfId="351">
      <formula>OR(WEEKDAY($C$21)=7,WEEKDAY($C$21)=1)</formula>
    </cfRule>
  </conditionalFormatting>
  <conditionalFormatting sqref="B23:B24">
    <cfRule type="expression" priority="53" aboveAverage="0" equalAverage="0" bottom="0" percent="0" rank="0" text="" dxfId="352">
      <formula>OR(WEEKDAY($C$21)=7,WEEKDAY($C$21)=1)</formula>
    </cfRule>
  </conditionalFormatting>
  <conditionalFormatting sqref="B30">
    <cfRule type="expression" priority="54" aboveAverage="0" equalAverage="0" bottom="0" percent="0" rank="0" text="" dxfId="353">
      <formula>OR(WEEKDAY($C$21)=7,WEEKDAY($C$21)=1)</formula>
    </cfRule>
  </conditionalFormatting>
  <conditionalFormatting sqref="B31">
    <cfRule type="expression" priority="55" aboveAverage="0" equalAverage="0" bottom="0" percent="0" rank="0" text="" dxfId="354">
      <formula>OR(WEEKDAY($C$21)=7,WEEKDAY($C$21)=1)</formula>
    </cfRule>
  </conditionalFormatting>
  <conditionalFormatting sqref="B37">
    <cfRule type="expression" priority="56" aboveAverage="0" equalAverage="0" bottom="0" percent="0" rank="0" text="" dxfId="355">
      <formula>OR(WEEKDAY($C$21)=7,WEEKDAY($C$21)=1)</formula>
    </cfRule>
  </conditionalFormatting>
  <conditionalFormatting sqref="B38">
    <cfRule type="expression" priority="57" aboveAverage="0" equalAverage="0" bottom="0" percent="0" rank="0" text="" dxfId="356">
      <formula>OR(WEEKDAY($C$21)=7,WEEKDAY($C$21)=1)</formula>
    </cfRule>
  </conditionalFormatting>
  <conditionalFormatting sqref="B44">
    <cfRule type="expression" priority="58" aboveAverage="0" equalAverage="0" bottom="0" percent="0" rank="0" text="" dxfId="357">
      <formula>OR(WEEKDAY($C$21)=7,WEEKDAY($C$21)=1)</formula>
    </cfRule>
  </conditionalFormatting>
  <conditionalFormatting sqref="B45">
    <cfRule type="expression" priority="59" aboveAverage="0" equalAverage="0" bottom="0" percent="0" rank="0" text="" dxfId="358">
      <formula>OR(WEEKDAY($C$21)=7,WEEKDAY($C$21)=1)</formula>
    </cfRule>
  </conditionalFormatting>
  <conditionalFormatting sqref="B50">
    <cfRule type="expression" priority="60" aboveAverage="0" equalAverage="0" bottom="0" percent="0" rank="0" text="" dxfId="359">
      <formula>OR(WEEKDAY($C$21)=7,WEEKDAY($C$21)=1)</formula>
    </cfRule>
  </conditionalFormatting>
  <conditionalFormatting sqref="B51">
    <cfRule type="expression" priority="61" aboveAverage="0" equalAverage="0" bottom="0" percent="0" rank="0" text="" dxfId="360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51" type="list">
      <formula1>$N$11:$N$16</formula1>
      <formula2>0</formula2>
    </dataValidation>
    <dataValidation allowBlank="true" errorStyle="stop" operator="between" showDropDown="false" showErrorMessage="true" showInputMessage="false" sqref="M20:M50" type="list">
      <formula1>$N$11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28"/>
    <col collapsed="false" customWidth="true" hidden="false" outlineLevel="0" max="3" min="3" style="0" width="11.42"/>
    <col collapsed="false" customWidth="true" hidden="false" outlineLevel="0" max="9" min="4" style="0" width="12.7"/>
    <col collapsed="false" customWidth="true" hidden="false" outlineLevel="0" max="10" min="10" style="3" width="12.7"/>
    <col collapsed="false" customWidth="true" hidden="true" outlineLevel="0" max="11" min="11" style="3" width="15.7"/>
    <col collapsed="false" customWidth="true" hidden="false" outlineLevel="0" max="12" min="12" style="3" width="15.13"/>
    <col collapsed="false" customWidth="true" hidden="false" outlineLevel="0" max="13" min="13" style="0" width="17.14"/>
    <col collapsed="false" customWidth="true" hidden="false" outlineLevel="0" max="14" min="14" style="0" width="18.7"/>
    <col collapsed="false" customWidth="true" hidden="false" outlineLevel="0" max="15" min="15" style="0" width="2.42"/>
  </cols>
  <sheetData>
    <row r="1" customFormat="false" ht="21" hidden="false" customHeight="true" outlineLevel="0" collapsed="false">
      <c r="B1" s="16" t="s">
        <v>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 t="n">
        <f aca="false">YEAR(Beginndatum_1)</f>
        <v>2018</v>
      </c>
      <c r="O1" s="18"/>
    </row>
    <row r="2" s="19" customFormat="true" ht="21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20"/>
      <c r="O2" s="21"/>
      <c r="P2" s="21"/>
      <c r="Q2" s="22"/>
      <c r="R2" s="22"/>
      <c r="S2" s="22"/>
      <c r="T2" s="22"/>
      <c r="U2" s="22"/>
      <c r="V2" s="22"/>
    </row>
    <row r="3" s="19" customFormat="true" ht="15" hidden="false" customHeight="true" outlineLevel="0" collapsed="false">
      <c r="B3" s="23" t="str">
        <f aca="false">Stamminfo!B2</f>
        <v>Letzte Aktualisierung 20.12.2018</v>
      </c>
      <c r="C3" s="24"/>
      <c r="D3" s="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0"/>
      <c r="R3" s="0"/>
      <c r="S3" s="0"/>
      <c r="T3" s="26"/>
      <c r="U3" s="26"/>
      <c r="V3" s="22"/>
    </row>
    <row r="4" s="19" customFormat="true" ht="21" hidden="false" customHeight="true" outlineLevel="0" collapsed="false">
      <c r="B4" s="27" t="s">
        <v>7</v>
      </c>
      <c r="C4" s="27"/>
      <c r="D4" s="27"/>
      <c r="E4" s="27"/>
      <c r="F4" s="28" t="n">
        <f aca="false">Stamminfo!C3</f>
        <v>0</v>
      </c>
      <c r="G4" s="28"/>
      <c r="H4" s="28"/>
      <c r="I4" s="28"/>
      <c r="J4" s="28"/>
      <c r="K4" s="28"/>
      <c r="L4" s="28"/>
      <c r="M4" s="28"/>
      <c r="N4" s="29"/>
      <c r="O4" s="30"/>
      <c r="P4" s="31"/>
      <c r="Q4" s="0"/>
      <c r="R4" s="0"/>
      <c r="S4" s="0"/>
      <c r="T4" s="32"/>
      <c r="U4" s="32"/>
      <c r="V4" s="22"/>
    </row>
    <row r="5" s="19" customFormat="true" ht="21" hidden="false" customHeight="true" outlineLevel="0" collapsed="false">
      <c r="B5" s="33" t="s">
        <v>8</v>
      </c>
      <c r="C5" s="33"/>
      <c r="D5" s="33"/>
      <c r="E5" s="33"/>
      <c r="F5" s="34" t="n">
        <f aca="false">Stamminfo!C4</f>
        <v>0</v>
      </c>
      <c r="G5" s="34"/>
      <c r="H5" s="34"/>
      <c r="I5" s="34"/>
      <c r="J5" s="34"/>
      <c r="K5" s="34"/>
      <c r="L5" s="34"/>
      <c r="M5" s="34"/>
      <c r="N5" s="35"/>
      <c r="O5" s="31"/>
      <c r="P5" s="31"/>
      <c r="Q5" s="0"/>
      <c r="R5" s="0"/>
      <c r="S5" s="0"/>
      <c r="T5" s="26"/>
      <c r="U5" s="36"/>
      <c r="V5" s="37"/>
    </row>
    <row r="6" s="19" customFormat="true" ht="21" hidden="false" customHeight="true" outlineLevel="0" collapsed="false">
      <c r="B6" s="33" t="s">
        <v>9</v>
      </c>
      <c r="C6" s="33"/>
      <c r="D6" s="33"/>
      <c r="E6" s="33"/>
      <c r="F6" s="38" t="n">
        <f aca="false">IF(Stamminfo!C5="","",DATE(Stamminfo!C5,8,DAY(1)))</f>
        <v>43343</v>
      </c>
      <c r="G6" s="38"/>
      <c r="H6" s="38"/>
      <c r="I6" s="38"/>
      <c r="J6" s="38"/>
      <c r="K6" s="38"/>
      <c r="L6" s="38"/>
      <c r="M6" s="38"/>
      <c r="N6" s="35"/>
      <c r="O6" s="31"/>
      <c r="P6" s="31"/>
      <c r="Q6" s="0"/>
      <c r="R6" s="0"/>
      <c r="S6" s="0"/>
      <c r="T6" s="26"/>
      <c r="U6" s="36"/>
      <c r="V6" s="37"/>
    </row>
    <row r="7" s="19" customFormat="true" ht="21" hidden="false" customHeight="true" outlineLevel="0" collapsed="false">
      <c r="B7" s="39" t="s">
        <v>10</v>
      </c>
      <c r="C7" s="39"/>
      <c r="D7" s="39"/>
      <c r="E7" s="39"/>
      <c r="F7" s="34"/>
      <c r="G7" s="34"/>
      <c r="H7" s="34"/>
      <c r="I7" s="34"/>
      <c r="J7" s="34"/>
      <c r="K7" s="34"/>
      <c r="L7" s="34"/>
      <c r="M7" s="34"/>
      <c r="N7" s="35"/>
      <c r="O7" s="31"/>
      <c r="P7" s="31"/>
      <c r="Q7" s="0"/>
      <c r="R7" s="0"/>
      <c r="S7" s="0"/>
      <c r="T7" s="26"/>
      <c r="U7" s="36"/>
      <c r="V7" s="37"/>
    </row>
    <row r="8" s="19" customFormat="true" ht="21" hidden="false" customHeight="true" outlineLevel="0" collapsed="false">
      <c r="B8" s="40" t="s">
        <v>11</v>
      </c>
      <c r="C8" s="40"/>
      <c r="D8" s="40"/>
      <c r="E8" s="40"/>
      <c r="F8" s="41"/>
      <c r="G8" s="41"/>
      <c r="H8" s="41"/>
      <c r="I8" s="41"/>
      <c r="J8" s="41"/>
      <c r="K8" s="41"/>
      <c r="L8" s="41"/>
      <c r="M8" s="41"/>
      <c r="N8" s="35"/>
      <c r="O8" s="31"/>
      <c r="P8" s="31"/>
      <c r="Q8" s="0"/>
      <c r="R8" s="0"/>
      <c r="S8" s="0"/>
      <c r="T8" s="26"/>
      <c r="U8" s="36"/>
      <c r="V8" s="37"/>
    </row>
    <row r="9" s="19" customFormat="true" ht="15" hidden="false" customHeight="true" outlineLevel="0" collapsed="false">
      <c r="B9" s="42"/>
      <c r="C9" s="43"/>
      <c r="D9" s="43"/>
      <c r="E9" s="43"/>
      <c r="F9" s="43"/>
      <c r="G9" s="43"/>
      <c r="H9" s="43"/>
      <c r="I9" s="43"/>
      <c r="J9" s="44"/>
      <c r="K9" s="44"/>
      <c r="L9" s="44"/>
      <c r="M9" s="45"/>
      <c r="N9" s="31"/>
      <c r="O9" s="31"/>
      <c r="P9" s="31"/>
      <c r="Q9" s="0"/>
      <c r="R9" s="0"/>
      <c r="S9" s="0"/>
      <c r="T9" s="26"/>
      <c r="U9" s="36"/>
      <c r="V9" s="37"/>
    </row>
    <row r="10" s="19" customFormat="true" ht="21" hidden="false" customHeight="true" outlineLevel="0" collapsed="false">
      <c r="A10" s="46"/>
      <c r="B10" s="47" t="s">
        <v>12</v>
      </c>
      <c r="C10" s="47"/>
      <c r="D10" s="47"/>
      <c r="E10" s="47"/>
      <c r="F10" s="42"/>
      <c r="G10" s="48" t="s">
        <v>13</v>
      </c>
      <c r="H10" s="48"/>
      <c r="I10" s="48"/>
      <c r="J10" s="48"/>
      <c r="K10" s="48"/>
      <c r="L10" s="48"/>
      <c r="M10" s="48"/>
      <c r="N10" s="31"/>
      <c r="O10" s="31"/>
      <c r="P10" s="31"/>
      <c r="Q10" s="0"/>
      <c r="R10" s="0"/>
      <c r="S10" s="0"/>
      <c r="T10" s="26"/>
      <c r="U10" s="36"/>
      <c r="V10" s="37"/>
    </row>
    <row r="11" s="19" customFormat="true" ht="21" hidden="false" customHeight="true" outlineLevel="0" collapsed="false">
      <c r="A11" s="46"/>
      <c r="B11" s="49" t="s">
        <v>14</v>
      </c>
      <c r="C11" s="49"/>
      <c r="D11" s="50" t="str">
        <f aca="false">IF(Juli!D15="kein Vortrag","0",Juli!D15)</f>
        <v>0</v>
      </c>
      <c r="E11" s="50"/>
      <c r="F11" s="51"/>
      <c r="G11" s="52" t="s">
        <v>15</v>
      </c>
      <c r="H11" s="52"/>
      <c r="I11" s="53" t="str">
        <f aca="false">H52</f>
        <v/>
      </c>
      <c r="J11" s="53"/>
      <c r="K11" s="53"/>
      <c r="L11" s="53"/>
      <c r="M11" s="53"/>
      <c r="N11" s="54"/>
      <c r="O11" s="31"/>
      <c r="P11" s="31"/>
      <c r="Q11" s="0"/>
      <c r="R11" s="0"/>
      <c r="S11" s="0"/>
      <c r="T11" s="26"/>
      <c r="U11" s="36"/>
      <c r="V11" s="37"/>
    </row>
    <row r="12" s="19" customFormat="true" ht="21" hidden="false" customHeight="true" outlineLevel="0" collapsed="false">
      <c r="A12" s="46"/>
      <c r="B12" s="49" t="s">
        <v>16</v>
      </c>
      <c r="C12" s="49"/>
      <c r="D12" s="50"/>
      <c r="E12" s="50"/>
      <c r="F12" s="51"/>
      <c r="G12" s="55" t="s">
        <v>17</v>
      </c>
      <c r="H12" s="55"/>
      <c r="I12" s="56" t="str">
        <f aca="false">IF(Juli!I16="","0",Juli!I16)</f>
        <v>0</v>
      </c>
      <c r="J12" s="56"/>
      <c r="K12" s="56"/>
      <c r="L12" s="56"/>
      <c r="M12" s="56"/>
      <c r="N12" s="54" t="s">
        <v>18</v>
      </c>
      <c r="O12" s="31"/>
      <c r="P12" s="31"/>
      <c r="Q12" s="0"/>
      <c r="R12" s="0"/>
      <c r="S12" s="0"/>
      <c r="T12" s="26"/>
      <c r="U12" s="36"/>
      <c r="V12" s="37"/>
    </row>
    <row r="13" s="19" customFormat="true" ht="21" hidden="false" customHeight="true" outlineLevel="0" collapsed="false">
      <c r="A13" s="46"/>
      <c r="B13" s="49" t="s">
        <v>19</v>
      </c>
      <c r="C13" s="49"/>
      <c r="D13" s="50" t="n">
        <f aca="false">D11+D12</f>
        <v>0</v>
      </c>
      <c r="E13" s="50"/>
      <c r="F13" s="51"/>
      <c r="G13" s="52" t="s">
        <v>20</v>
      </c>
      <c r="H13" s="52"/>
      <c r="I13" s="53" t="str">
        <f aca="false">IF(I11="","",SUM(I11-I12))</f>
        <v/>
      </c>
      <c r="J13" s="53"/>
      <c r="K13" s="53"/>
      <c r="L13" s="53"/>
      <c r="M13" s="53"/>
      <c r="N13" s="54" t="s">
        <v>21</v>
      </c>
      <c r="O13" s="31"/>
      <c r="P13" s="31"/>
      <c r="Q13" s="0"/>
      <c r="R13" s="0"/>
      <c r="S13" s="0"/>
      <c r="T13" s="26"/>
      <c r="U13" s="36"/>
      <c r="V13" s="37"/>
    </row>
    <row r="14" s="19" customFormat="true" ht="21" hidden="false" customHeight="true" outlineLevel="0" collapsed="false">
      <c r="A14" s="46"/>
      <c r="B14" s="57" t="s">
        <v>22</v>
      </c>
      <c r="C14" s="57"/>
      <c r="D14" s="58"/>
      <c r="E14" s="58"/>
      <c r="F14" s="51"/>
      <c r="G14" s="52" t="s">
        <v>23</v>
      </c>
      <c r="H14" s="52"/>
      <c r="I14" s="53" t="n">
        <f aca="false">I52</f>
        <v>0</v>
      </c>
      <c r="J14" s="53"/>
      <c r="K14" s="53"/>
      <c r="L14" s="53"/>
      <c r="M14" s="53"/>
      <c r="N14" s="54" t="s">
        <v>24</v>
      </c>
      <c r="O14" s="31"/>
      <c r="P14" s="31"/>
      <c r="Q14" s="0"/>
      <c r="R14" s="0"/>
      <c r="S14" s="0"/>
      <c r="T14" s="26"/>
      <c r="U14" s="36"/>
      <c r="V14" s="37"/>
    </row>
    <row r="15" s="19" customFormat="true" ht="21" hidden="false" customHeight="true" outlineLevel="0" collapsed="false">
      <c r="A15" s="46"/>
      <c r="B15" s="59" t="s">
        <v>25</v>
      </c>
      <c r="C15" s="60"/>
      <c r="D15" s="61" t="str">
        <f aca="false">IF(SUM(D13-D14)=0,"0",SUM(D13-D14))</f>
        <v>0</v>
      </c>
      <c r="E15" s="61"/>
      <c r="F15" s="51"/>
      <c r="G15" s="62" t="s">
        <v>26</v>
      </c>
      <c r="H15" s="62"/>
      <c r="I15" s="56"/>
      <c r="J15" s="56"/>
      <c r="K15" s="56"/>
      <c r="L15" s="56"/>
      <c r="M15" s="56"/>
      <c r="N15" s="54" t="s">
        <v>27</v>
      </c>
      <c r="O15" s="31"/>
      <c r="P15" s="31"/>
      <c r="Q15" s="0"/>
      <c r="R15" s="0"/>
      <c r="S15" s="0"/>
      <c r="T15" s="26"/>
      <c r="U15" s="36"/>
      <c r="V15" s="37"/>
    </row>
    <row r="16" s="19" customFormat="true" ht="21" hidden="false" customHeight="true" outlineLevel="0" collapsed="false">
      <c r="A16" s="46"/>
      <c r="B16" s="63"/>
      <c r="C16" s="45"/>
      <c r="D16" s="45"/>
      <c r="E16" s="35"/>
      <c r="F16" s="42"/>
      <c r="G16" s="64" t="s">
        <v>25</v>
      </c>
      <c r="H16" s="64"/>
      <c r="I16" s="65" t="str">
        <f aca="false">IF(OR(I11="",I14=""),"",IF(I14+I15-I13="0","0,000001",I14+I15-I13))</f>
        <v/>
      </c>
      <c r="J16" s="65"/>
      <c r="K16" s="65"/>
      <c r="L16" s="65"/>
      <c r="M16" s="65"/>
      <c r="N16" s="54" t="s">
        <v>28</v>
      </c>
      <c r="O16" s="31"/>
      <c r="P16" s="31"/>
      <c r="Q16" s="0"/>
      <c r="R16" s="0"/>
      <c r="S16" s="0"/>
      <c r="T16" s="26"/>
      <c r="U16" s="36"/>
      <c r="V16" s="37"/>
    </row>
    <row r="17" customFormat="false" ht="15" hidden="false" customHeight="true" outlineLevel="0" collapsed="false">
      <c r="B17" s="66"/>
      <c r="C17" s="67"/>
      <c r="D17" s="67"/>
      <c r="E17" s="68"/>
      <c r="F17" s="67"/>
      <c r="G17" s="67"/>
      <c r="H17" s="67"/>
      <c r="I17" s="67"/>
      <c r="J17" s="69"/>
      <c r="K17" s="69"/>
      <c r="L17" s="69"/>
      <c r="M17" s="70"/>
      <c r="N17" s="71" t="s">
        <v>29</v>
      </c>
      <c r="O17" s="66"/>
      <c r="P17" s="66"/>
    </row>
    <row r="18" customFormat="false" ht="24" hidden="false" customHeight="true" outlineLevel="0" collapsed="false">
      <c r="B18" s="72" t="s">
        <v>30</v>
      </c>
      <c r="C18" s="72"/>
      <c r="D18" s="73" t="s">
        <v>31</v>
      </c>
      <c r="E18" s="73"/>
      <c r="F18" s="73" t="s">
        <v>32</v>
      </c>
      <c r="G18" s="73"/>
      <c r="H18" s="73" t="s">
        <v>33</v>
      </c>
      <c r="I18" s="73" t="s">
        <v>34</v>
      </c>
      <c r="J18" s="74" t="s">
        <v>35</v>
      </c>
      <c r="K18" s="74" t="s">
        <v>36</v>
      </c>
      <c r="L18" s="74" t="s">
        <v>36</v>
      </c>
      <c r="M18" s="74" t="s">
        <v>37</v>
      </c>
      <c r="N18" s="75"/>
      <c r="O18" s="66"/>
      <c r="P18" s="66"/>
    </row>
    <row r="19" customFormat="false" ht="15.75" hidden="false" customHeight="true" outlineLevel="0" collapsed="false">
      <c r="B19" s="76"/>
      <c r="C19" s="77"/>
      <c r="D19" s="78" t="s">
        <v>38</v>
      </c>
      <c r="E19" s="79" t="s">
        <v>39</v>
      </c>
      <c r="F19" s="78" t="s">
        <v>38</v>
      </c>
      <c r="G19" s="79" t="s">
        <v>39</v>
      </c>
      <c r="H19" s="80"/>
      <c r="I19" s="80"/>
      <c r="J19" s="81"/>
      <c r="K19" s="81"/>
      <c r="L19" s="81"/>
      <c r="M19" s="82" t="s">
        <v>40</v>
      </c>
      <c r="N19" s="75"/>
      <c r="O19" s="66"/>
      <c r="P19" s="66"/>
    </row>
    <row r="20" customFormat="false" ht="21" hidden="false" customHeight="true" outlineLevel="0" collapsed="false">
      <c r="B20" s="83" t="str">
        <f aca="false">TEXT(WEEKDAY(Beginndatum_1),"TTT")</f>
        <v>TTT</v>
      </c>
      <c r="C20" s="84" t="n">
        <f aca="false">Beginndatum_1</f>
        <v>43343</v>
      </c>
      <c r="D20" s="85"/>
      <c r="E20" s="86"/>
      <c r="F20" s="87"/>
      <c r="G20" s="87"/>
      <c r="H20" s="88"/>
      <c r="I20" s="89" t="str">
        <f aca="false">IF(OR(M20="krank",M20="Urlaub",M20="Feiertag",M20="Sonderurlaub",M20="Pflegefreistellung"),H20,IF(F20&lt;&gt;"",((G20+(G20&lt;F20)-F20)+(E20+(E20&lt;D20)-D20))*24,IF(D20&lt;&gt;"",((E20+(E20&lt;D20)-D20)+(G20+(G20&lt;F20)-F20))*24,"0")))</f>
        <v>0</v>
      </c>
      <c r="J20" s="90" t="n">
        <f aca="false">IF(OR(M20="krank",M20="Urlaub",M20="Feiertag",M20="Sonderurlaub",M20="Pflegefreistellung"),"0",IF(OR(C20="",I20=0),"",IF(I20-H20=0,0.000001,I20-H20)))</f>
        <v>1E-006</v>
      </c>
      <c r="K20" s="91" t="n">
        <f aca="false">IF(B20="Mo",(K19*0)+I20,K19+I20)</f>
        <v>0</v>
      </c>
      <c r="L20" s="92" t="str">
        <f aca="false">IF(B20="So",K20,"")</f>
        <v/>
      </c>
      <c r="M20" s="93"/>
      <c r="N20" s="94"/>
      <c r="O20" s="66"/>
      <c r="P20" s="66"/>
    </row>
    <row r="21" customFormat="false" ht="21" hidden="false" customHeight="true" outlineLevel="0" collapsed="false">
      <c r="B21" s="95" t="str">
        <f aca="false">IF(C21="","",TEXT(WEEKDAY(C21),"TTT"))</f>
        <v/>
      </c>
      <c r="C21" s="96" t="str">
        <f aca="false">IF(C20&lt;&gt;"",IF(MONTH(Beginndatum_1)=MONTH(C20+1),C20+1,""),"")</f>
        <v/>
      </c>
      <c r="D21" s="97"/>
      <c r="E21" s="98"/>
      <c r="F21" s="99"/>
      <c r="G21" s="100"/>
      <c r="H21" s="91"/>
      <c r="I21" s="89" t="str">
        <f aca="false">IF(OR(M21="krank",M21="Urlaub",M21="Feiertag",M21="Sonderurlaub",M21="Pflegefreistellung"),H21,IF(F21&lt;&gt;"",((G21+(G21&lt;F21)-F21)+(E21+(E21&lt;D21)-D21))*24,IF(D21&lt;&gt;"",((E21+(E21&lt;D21)-D21)+(G21+(G21&lt;F21)-F21))*24,"0")))</f>
        <v>0</v>
      </c>
      <c r="J21" s="90" t="str">
        <f aca="false">IF(OR(M21="krank",M21="Urlaub",M21="Feiertag",M21="Sonderurlaub",M21="Pflegefreistellung"),"0",IF(OR(C21="",I21=0),"",IF(I21-H21=0,0.000001,I21-H21)))</f>
        <v/>
      </c>
      <c r="K21" s="91" t="n">
        <f aca="false">IF(B21="Mo",(K20*0)+I21,K20+I21)</f>
        <v>0</v>
      </c>
      <c r="L21" s="92" t="str">
        <f aca="false">IF(B21="So",K21,"")</f>
        <v/>
      </c>
      <c r="M21" s="93"/>
      <c r="N21" s="94"/>
      <c r="O21" s="66"/>
      <c r="P21" s="66"/>
    </row>
    <row r="22" customFormat="false" ht="21" hidden="false" customHeight="true" outlineLevel="0" collapsed="false">
      <c r="B22" s="95" t="str">
        <f aca="false">IF(C22="","",TEXT(WEEKDAY(C22),"TTT"))</f>
        <v/>
      </c>
      <c r="C22" s="96" t="str">
        <f aca="false">IF(C21&lt;&gt;"",IF(MONTH(Beginndatum_1)=MONTH(C21+1),C21+1,""),"")</f>
        <v/>
      </c>
      <c r="D22" s="97"/>
      <c r="E22" s="98"/>
      <c r="F22" s="99"/>
      <c r="G22" s="100"/>
      <c r="H22" s="91"/>
      <c r="I22" s="89" t="str">
        <f aca="false">IF(OR(M22="krank",M22="Urlaub",M22="Feiertag",M22="Sonderurlaub",M22="Pflegefreistellung"),H22,IF(F22&lt;&gt;"",((G22+(G22&lt;F22)-F22)+(E22+(E22&lt;D22)-D22))*24,IF(D22&lt;&gt;"",((E22+(E22&lt;D22)-D22)+(G22+(G22&lt;F22)-F22))*24,"0")))</f>
        <v>0</v>
      </c>
      <c r="J22" s="90" t="str">
        <f aca="false">IF(OR(M22="krank",M22="Urlaub",M22="Feiertag",M22="Sonderurlaub",M22="Pflegefreistellung"),"0",IF(OR(C22="",I22=0),"",IF(I22-H22=0,0.000001,I22-H22)))</f>
        <v/>
      </c>
      <c r="K22" s="91" t="n">
        <f aca="false">IF(B22="Mo",(K21*0)+I22,K21+I22)</f>
        <v>0</v>
      </c>
      <c r="L22" s="92" t="str">
        <f aca="false">IF(B22="So",K22,"")</f>
        <v/>
      </c>
      <c r="M22" s="93"/>
      <c r="N22" s="101" t="str">
        <f aca="false">IF(N20="","",SUM(N20+N21))</f>
        <v/>
      </c>
      <c r="O22" s="66"/>
      <c r="P22" s="66"/>
    </row>
    <row r="23" customFormat="false" ht="21" hidden="false" customHeight="true" outlineLevel="0" collapsed="false">
      <c r="B23" s="95" t="str">
        <f aca="false">IF(C23="","",TEXT(WEEKDAY(C23),"TTT"))</f>
        <v/>
      </c>
      <c r="C23" s="96" t="str">
        <f aca="false">IF(C22&lt;&gt;"",IF(MONTH(Beginndatum_1)=MONTH(C22+1),C22+1,""),"")</f>
        <v/>
      </c>
      <c r="D23" s="98"/>
      <c r="E23" s="98"/>
      <c r="F23" s="99"/>
      <c r="G23" s="100"/>
      <c r="H23" s="91"/>
      <c r="I23" s="89" t="str">
        <f aca="false">IF(OR(M23="krank",M23="Urlaub",M23="Feiertag",M23="Sonderurlaub",M23="Pflegefreistellung"),H23,IF(F23&lt;&gt;"",((G23+(G23&lt;F23)-F23)+(E23+(E23&lt;D23)-D23))*24,IF(D23&lt;&gt;"",((E23+(E23&lt;D23)-D23)+(G23+(G23&lt;F23)-F23))*24,"0")))</f>
        <v>0</v>
      </c>
      <c r="J23" s="90" t="str">
        <f aca="false">IF(OR(M23="krank",M23="Urlaub",M23="Feiertag",M23="Sonderurlaub",M23="Pflegefreistellung"),"0",IF(OR(C23="",I23=0),"",IF(I23-H23=0,0.000001,I23-H23)))</f>
        <v/>
      </c>
      <c r="K23" s="91" t="n">
        <f aca="false">IF(B23="Mo",(K22*0)+I23,K22+I23)</f>
        <v>0</v>
      </c>
      <c r="L23" s="92" t="str">
        <f aca="false">IF(B23="So",K23,"")</f>
        <v/>
      </c>
      <c r="M23" s="93"/>
      <c r="N23" s="102"/>
      <c r="O23" s="66"/>
      <c r="P23" s="66"/>
    </row>
    <row r="24" customFormat="false" ht="21" hidden="false" customHeight="true" outlineLevel="0" collapsed="false">
      <c r="B24" s="95" t="str">
        <f aca="false">IF(C24="","",TEXT(WEEKDAY(C24),"TTT"))</f>
        <v/>
      </c>
      <c r="C24" s="96" t="str">
        <f aca="false">IF(C23&lt;&gt;"",IF(MONTH(Beginndatum_1)=MONTH(C23+1),C23+1,""),"")</f>
        <v/>
      </c>
      <c r="D24" s="97"/>
      <c r="E24" s="98"/>
      <c r="F24" s="99"/>
      <c r="G24" s="100"/>
      <c r="H24" s="91"/>
      <c r="I24" s="89" t="str">
        <f aca="false">IF(OR(M24="krank",M24="Urlaub",M24="Feiertag",M24="Sonderurlaub",M24="Pflegefreistellung"),H24,IF(F24&lt;&gt;"",((G24+(G24&lt;F24)-F24)+(E24+(E24&lt;D24)-D24))*24,IF(D24&lt;&gt;"",((E24+(E24&lt;D24)-D24)+(G24+(G24&lt;F24)-F24))*24,"0")))</f>
        <v>0</v>
      </c>
      <c r="J24" s="90" t="str">
        <f aca="false">IF(OR(M24="krank",M24="Urlaub",M24="Feiertag",M24="Sonderurlaub",M24="Pflegefreistellung"),"0",IF(OR(C24="",I24=0),"",IF(I24-H24=0,0.000001,I24-H24)))</f>
        <v/>
      </c>
      <c r="K24" s="91" t="n">
        <f aca="false">IF(B24="Mo",(K23*0)+I24,K23+I24)</f>
        <v>0</v>
      </c>
      <c r="L24" s="92" t="str">
        <f aca="false">IF(B24="So",K24,"")</f>
        <v/>
      </c>
      <c r="M24" s="93"/>
      <c r="N24" s="103"/>
      <c r="O24" s="66"/>
      <c r="P24" s="66"/>
    </row>
    <row r="25" customFormat="false" ht="21" hidden="false" customHeight="true" outlineLevel="0" collapsed="false">
      <c r="B25" s="95" t="str">
        <f aca="false">IF(C25="","",TEXT(WEEKDAY(C25),"TTT"))</f>
        <v/>
      </c>
      <c r="C25" s="96" t="str">
        <f aca="false">IF(C24&lt;&gt;"",IF(MONTH(Beginndatum_1)=MONTH(C24+1),C24+1,""),"")</f>
        <v/>
      </c>
      <c r="D25" s="97"/>
      <c r="E25" s="98"/>
      <c r="F25" s="99"/>
      <c r="G25" s="100"/>
      <c r="H25" s="91"/>
      <c r="I25" s="89" t="str">
        <f aca="false">IF(OR(M25="krank",M25="Urlaub",M25="Feiertag",M25="Sonderurlaub",M25="Pflegefreistellung"),H25,IF(F25&lt;&gt;"",((G25+(G25&lt;F25)-F25)+(E25+(E25&lt;D25)-D25))*24,IF(D25&lt;&gt;"",((E25+(E25&lt;D25)-D25)+(G25+(G25&lt;F25)-F25))*24,"0")))</f>
        <v>0</v>
      </c>
      <c r="J25" s="90" t="str">
        <f aca="false">IF(OR(M25="krank",M25="Urlaub",M25="Feiertag",M25="Sonderurlaub",M25="Pflegefreistellung"),"0",IF(OR(C25="",I25=0),"",IF(I25-H25=0,0.000001,I25-H25)))</f>
        <v/>
      </c>
      <c r="K25" s="91" t="n">
        <f aca="false">IF(B25="Mo",(K24*0)+I25,K24+I25)</f>
        <v>0</v>
      </c>
      <c r="L25" s="92" t="str">
        <f aca="false">IF(B25="So",K25,"")</f>
        <v/>
      </c>
      <c r="M25" s="93"/>
      <c r="N25" s="104" t="str">
        <f aca="false">IF(OR(N20="",N23=""),"",N23+N24-N22)</f>
        <v/>
      </c>
      <c r="O25" s="66"/>
      <c r="P25" s="66"/>
    </row>
    <row r="26" customFormat="false" ht="21" hidden="false" customHeight="true" outlineLevel="0" collapsed="false">
      <c r="B26" s="95" t="str">
        <f aca="false">IF(C26="","",TEXT(WEEKDAY(C26),"TTT"))</f>
        <v/>
      </c>
      <c r="C26" s="96" t="str">
        <f aca="false">IF(C25&lt;&gt;"",IF(MONTH(Beginndatum_1)=MONTH(C25+1),C25+1,""),"")</f>
        <v/>
      </c>
      <c r="D26" s="97"/>
      <c r="E26" s="98"/>
      <c r="F26" s="99"/>
      <c r="G26" s="100"/>
      <c r="H26" s="91"/>
      <c r="I26" s="89" t="str">
        <f aca="false">IF(OR(M26="krank",M26="Urlaub",M26="Feiertag",M26="Sonderurlaub",M26="Pflegefreistellung"),H26,IF(F26&lt;&gt;"",((G26+(G26&lt;F26)-F26)+(E26+(E26&lt;D26)-D26))*24,IF(D26&lt;&gt;"",((E26+(E26&lt;D26)-D26)+(G26+(G26&lt;F26)-F26))*24,"0")))</f>
        <v>0</v>
      </c>
      <c r="J26" s="90" t="str">
        <f aca="false">IF(OR(M26="krank",M26="Urlaub",M26="Feiertag",M26="Sonderurlaub",M26="Pflegefreistellung"),"0",IF(OR(C26="",I26=0),"",IF(I26-H26=0,0.000001,I26-H26)))</f>
        <v/>
      </c>
      <c r="K26" s="91" t="n">
        <f aca="false">IF(B26="Mo",(K25*0)+I26,K25+I26)</f>
        <v>0</v>
      </c>
      <c r="L26" s="92" t="str">
        <f aca="false">IF(B26="So",K26,"")</f>
        <v/>
      </c>
      <c r="M26" s="93"/>
      <c r="N26" s="66"/>
      <c r="O26" s="66"/>
      <c r="P26" s="66"/>
    </row>
    <row r="27" customFormat="false" ht="21" hidden="false" customHeight="true" outlineLevel="0" collapsed="false">
      <c r="B27" s="95" t="str">
        <f aca="false">IF(C27="","",TEXT(WEEKDAY(C27),"TTT"))</f>
        <v/>
      </c>
      <c r="C27" s="96" t="str">
        <f aca="false">IF(C26&lt;&gt;"",IF(MONTH(Beginndatum_1)=MONTH(C26+1),C26+1,""),"")</f>
        <v/>
      </c>
      <c r="D27" s="97"/>
      <c r="E27" s="98"/>
      <c r="F27" s="99"/>
      <c r="G27" s="100"/>
      <c r="H27" s="91"/>
      <c r="I27" s="89" t="str">
        <f aca="false">IF(OR(M27="krank",M27="Urlaub",M27="Feiertag",M27="Sonderurlaub",M27="Pflegefreistellung"),H27,IF(F27&lt;&gt;"",((G27+(G27&lt;F27)-F27)+(E27+(E27&lt;D27)-D27))*24,IF(D27&lt;&gt;"",((E27+(E27&lt;D27)-D27)+(G27+(G27&lt;F27)-F27))*24,"0")))</f>
        <v>0</v>
      </c>
      <c r="J27" s="90" t="str">
        <f aca="false">IF(OR(M27="krank",M27="Urlaub",M27="Feiertag",M27="Sonderurlaub",M27="Pflegefreistellung"),"0",IF(OR(C27="",I27=0),"",IF(I27-H27=0,0.000001,I27-H27)))</f>
        <v/>
      </c>
      <c r="K27" s="91" t="n">
        <f aca="false">IF(B27="Mo",(K26*0)+I27,K26+I27)</f>
        <v>0</v>
      </c>
      <c r="L27" s="92" t="str">
        <f aca="false">IF(B27="So",K27,"")</f>
        <v/>
      </c>
      <c r="M27" s="93"/>
      <c r="N27" s="66"/>
      <c r="O27" s="66"/>
      <c r="P27" s="66"/>
    </row>
    <row r="28" customFormat="false" ht="21" hidden="false" customHeight="true" outlineLevel="0" collapsed="false">
      <c r="B28" s="95" t="str">
        <f aca="false">IF(C28="","",TEXT(WEEKDAY(C28),"TTT"))</f>
        <v/>
      </c>
      <c r="C28" s="96" t="str">
        <f aca="false">IF(C27&lt;&gt;"",IF(MONTH(Beginndatum_1)=MONTH(C27+1),C27+1,""),"")</f>
        <v/>
      </c>
      <c r="D28" s="97"/>
      <c r="E28" s="98"/>
      <c r="F28" s="99"/>
      <c r="G28" s="100"/>
      <c r="H28" s="91"/>
      <c r="I28" s="89" t="str">
        <f aca="false">IF(OR(M28="krank",M28="Urlaub",M28="Feiertag",M28="Sonderurlaub",M28="Pflegefreistellung"),H28,IF(F28&lt;&gt;"",((G28+(G28&lt;F28)-F28)+(E28+(E28&lt;D28)-D28))*24,IF(D28&lt;&gt;"",((E28+(E28&lt;D28)-D28)+(G28+(G28&lt;F28)-F28))*24,"0")))</f>
        <v>0</v>
      </c>
      <c r="J28" s="90" t="str">
        <f aca="false">IF(OR(M28="krank",M28="Urlaub",M28="Feiertag",M28="Sonderurlaub",M28="Pflegefreistellung"),"0",IF(OR(C28="",I28=0),"",IF(I28-H28=0,0.000001,I28-H28)))</f>
        <v/>
      </c>
      <c r="K28" s="91" t="n">
        <f aca="false">IF(B28="Mo",(K27*0)+I28,K27+I28)</f>
        <v>0</v>
      </c>
      <c r="L28" s="92" t="str">
        <f aca="false">IF(B28="So",K28,"")</f>
        <v/>
      </c>
      <c r="M28" s="93"/>
      <c r="N28" s="66"/>
      <c r="O28" s="66"/>
      <c r="P28" s="66"/>
    </row>
    <row r="29" customFormat="false" ht="21" hidden="false" customHeight="true" outlineLevel="0" collapsed="false">
      <c r="B29" s="95" t="str">
        <f aca="false">IF(C29="","",TEXT(WEEKDAY(C29),"TTT"))</f>
        <v/>
      </c>
      <c r="C29" s="96" t="str">
        <f aca="false">IF(C28&lt;&gt;"",IF(MONTH(Beginndatum_1)=MONTH(C28+1),C28+1,""),"")</f>
        <v/>
      </c>
      <c r="D29" s="97"/>
      <c r="E29" s="98"/>
      <c r="F29" s="99"/>
      <c r="G29" s="100"/>
      <c r="H29" s="91"/>
      <c r="I29" s="89" t="str">
        <f aca="false">IF(OR(M29="krank",M29="Urlaub",M29="Feiertag",M29="Sonderurlaub",M29="Pflegefreistellung"),H29,IF(F29&lt;&gt;"",((G29+(G29&lt;F29)-F29)+(E29+(E29&lt;D29)-D29))*24,IF(D29&lt;&gt;"",((E29+(E29&lt;D29)-D29)+(G29+(G29&lt;F29)-F29))*24,"0")))</f>
        <v>0</v>
      </c>
      <c r="J29" s="90" t="str">
        <f aca="false">IF(OR(M29="krank",M29="Urlaub",M29="Feiertag",M29="Sonderurlaub",M29="Pflegefreistellung"),"0",IF(OR(C29="",I29=0),"",IF(I29-H29=0,0.000001,I29-H29)))</f>
        <v/>
      </c>
      <c r="K29" s="91" t="n">
        <f aca="false">IF(B29="Mo",(K28*0)+I29,K28+I29)</f>
        <v>0</v>
      </c>
      <c r="L29" s="92" t="str">
        <f aca="false">IF(B29="So",K29,"")</f>
        <v/>
      </c>
      <c r="M29" s="93"/>
      <c r="N29" s="66"/>
      <c r="O29" s="66"/>
      <c r="P29" s="66"/>
    </row>
    <row r="30" customFormat="false" ht="21" hidden="false" customHeight="true" outlineLevel="0" collapsed="false">
      <c r="B30" s="95" t="str">
        <f aca="false">IF(C30="","",TEXT(WEEKDAY(C30),"TTT"))</f>
        <v/>
      </c>
      <c r="C30" s="96" t="str">
        <f aca="false">IF(C29&lt;&gt;"",IF(MONTH(Beginndatum_1)=MONTH(C29+1),C29+1,""),"")</f>
        <v/>
      </c>
      <c r="D30" s="97"/>
      <c r="E30" s="98"/>
      <c r="F30" s="99"/>
      <c r="G30" s="100"/>
      <c r="H30" s="91"/>
      <c r="I30" s="89" t="str">
        <f aca="false">IF(OR(M30="krank",M30="Urlaub",M30="Feiertag",M30="Sonderurlaub",M30="Pflegefreistellung"),H30,IF(F30&lt;&gt;"",((G30+(G30&lt;F30)-F30)+(E30+(E30&lt;D30)-D30))*24,IF(D30&lt;&gt;"",((E30+(E30&lt;D30)-D30)+(G30+(G30&lt;F30)-F30))*24,"0")))</f>
        <v>0</v>
      </c>
      <c r="J30" s="90" t="str">
        <f aca="false">IF(OR(M30="krank",M30="Urlaub",M30="Feiertag",M30="Sonderurlaub",M30="Pflegefreistellung"),"0",IF(OR(C30="",I30=0),"",IF(I30-H30=0,0.000001,I30-H30)))</f>
        <v/>
      </c>
      <c r="K30" s="91" t="n">
        <f aca="false">IF(B30="Mo",(K29*0)+I30,K29+I30)</f>
        <v>0</v>
      </c>
      <c r="L30" s="92" t="str">
        <f aca="false">IF(B30="So",K30,"")</f>
        <v/>
      </c>
      <c r="M30" s="93"/>
      <c r="N30" s="66"/>
      <c r="O30" s="66"/>
      <c r="P30" s="66"/>
    </row>
    <row r="31" customFormat="false" ht="21" hidden="false" customHeight="true" outlineLevel="0" collapsed="false">
      <c r="B31" s="95" t="str">
        <f aca="false">IF(C31="","",TEXT(WEEKDAY(C31),"TTT"))</f>
        <v/>
      </c>
      <c r="C31" s="96" t="str">
        <f aca="false">IF(C30&lt;&gt;"",IF(MONTH(Beginndatum_1)=MONTH(C30+1),C30+1,""),"")</f>
        <v/>
      </c>
      <c r="D31" s="97"/>
      <c r="E31" s="98"/>
      <c r="F31" s="99"/>
      <c r="G31" s="100"/>
      <c r="H31" s="91"/>
      <c r="I31" s="89" t="str">
        <f aca="false">IF(OR(M31="krank",M31="Urlaub",M31="Feiertag",M31="Sonderurlaub",M31="Pflegefreistellung"),H31,IF(F31&lt;&gt;"",((G31+(G31&lt;F31)-F31)+(E31+(E31&lt;D31)-D31))*24,IF(D31&lt;&gt;"",((E31+(E31&lt;D31)-D31)+(G31+(G31&lt;F31)-F31))*24,"0")))</f>
        <v>0</v>
      </c>
      <c r="J31" s="90" t="str">
        <f aca="false">IF(OR(M31="krank",M31="Urlaub",M31="Feiertag",M31="Sonderurlaub",M31="Pflegefreistellung"),"0",IF(OR(C31="",I31=0),"",IF(I31-H31=0,0.000001,I31-H31)))</f>
        <v/>
      </c>
      <c r="K31" s="91" t="n">
        <f aca="false">IF(B31="Mo",(K30*0)+I31,K30+I31)</f>
        <v>0</v>
      </c>
      <c r="L31" s="92" t="str">
        <f aca="false">IF(B31="So",K31,"")</f>
        <v/>
      </c>
      <c r="M31" s="93"/>
      <c r="N31" s="66"/>
      <c r="O31" s="66"/>
      <c r="P31" s="66"/>
    </row>
    <row r="32" customFormat="false" ht="21" hidden="false" customHeight="true" outlineLevel="0" collapsed="false">
      <c r="B32" s="95" t="str">
        <f aca="false">IF(C32="","",TEXT(WEEKDAY(C32),"TTT"))</f>
        <v/>
      </c>
      <c r="C32" s="96" t="str">
        <f aca="false">IF(C31&lt;&gt;"",IF(MONTH(Beginndatum_1)=MONTH(C31+1),C31+1,""),"")</f>
        <v/>
      </c>
      <c r="D32" s="97"/>
      <c r="E32" s="98"/>
      <c r="F32" s="99"/>
      <c r="G32" s="100"/>
      <c r="H32" s="91"/>
      <c r="I32" s="89" t="str">
        <f aca="false">IF(OR(M32="krank",M32="Urlaub",M32="Feiertag",M32="Sonderurlaub",M32="Pflegefreistellung"),H32,IF(F32&lt;&gt;"",((G32+(G32&lt;F32)-F32)+(E32+(E32&lt;D32)-D32))*24,IF(D32&lt;&gt;"",((E32+(E32&lt;D32)-D32)+(G32+(G32&lt;F32)-F32))*24,"0")))</f>
        <v>0</v>
      </c>
      <c r="J32" s="90" t="str">
        <f aca="false">IF(OR(M32="krank",M32="Urlaub",M32="Feiertag",M32="Sonderurlaub",M32="Pflegefreistellung"),"0",IF(OR(C32="",I32=0),"",IF(I32-H32=0,0.000001,I32-H32)))</f>
        <v/>
      </c>
      <c r="K32" s="91" t="n">
        <f aca="false">IF(B32="Mo",(K31*0)+I32,K31+I32)</f>
        <v>0</v>
      </c>
      <c r="L32" s="92" t="str">
        <f aca="false">IF(B32="So",K32,"")</f>
        <v/>
      </c>
      <c r="M32" s="93"/>
      <c r="N32" s="66"/>
      <c r="O32" s="66"/>
      <c r="P32" s="66"/>
    </row>
    <row r="33" customFormat="false" ht="21" hidden="false" customHeight="true" outlineLevel="0" collapsed="false">
      <c r="B33" s="95" t="str">
        <f aca="false">IF(C33="","",TEXT(WEEKDAY(C33),"TTT"))</f>
        <v/>
      </c>
      <c r="C33" s="96" t="str">
        <f aca="false">IF(C32&lt;&gt;"",IF(MONTH(Beginndatum_1)=MONTH(C32+1),C32+1,""),"")</f>
        <v/>
      </c>
      <c r="D33" s="97"/>
      <c r="E33" s="98"/>
      <c r="F33" s="99"/>
      <c r="G33" s="100"/>
      <c r="H33" s="91"/>
      <c r="I33" s="89" t="str">
        <f aca="false">IF(OR(M33="krank",M33="Urlaub",M33="Feiertag",M33="Sonderurlaub",M33="Pflegefreistellung"),H33,IF(F33&lt;&gt;"",((G33+(G33&lt;F33)-F33)+(E33+(E33&lt;D33)-D33))*24,IF(D33&lt;&gt;"",((E33+(E33&lt;D33)-D33)+(G33+(G33&lt;F33)-F33))*24,"0")))</f>
        <v>0</v>
      </c>
      <c r="J33" s="90" t="str">
        <f aca="false">IF(OR(M33="krank",M33="Urlaub",M33="Feiertag",M33="Sonderurlaub",M33="Pflegefreistellung"),"0",IF(OR(C33="",I33=0),"",IF(I33-H33=0,0.000001,I33-H33)))</f>
        <v/>
      </c>
      <c r="K33" s="91" t="n">
        <f aca="false">IF(B33="Mo",(K32*0)+I33,K32+I33)</f>
        <v>0</v>
      </c>
      <c r="L33" s="92" t="str">
        <f aca="false">IF(B33="So",K33,"")</f>
        <v/>
      </c>
      <c r="M33" s="93"/>
    </row>
    <row r="34" customFormat="false" ht="21" hidden="false" customHeight="true" outlineLevel="0" collapsed="false">
      <c r="B34" s="95" t="str">
        <f aca="false">IF(C34="","",TEXT(WEEKDAY(C34),"TTT"))</f>
        <v/>
      </c>
      <c r="C34" s="96" t="str">
        <f aca="false">IF(C33&lt;&gt;"",IF(MONTH(Beginndatum_1)=MONTH(C33+1),C33+1,""),"")</f>
        <v/>
      </c>
      <c r="D34" s="97"/>
      <c r="E34" s="98"/>
      <c r="F34" s="99"/>
      <c r="G34" s="100"/>
      <c r="H34" s="91"/>
      <c r="I34" s="89" t="str">
        <f aca="false">IF(OR(M34="krank",M34="Urlaub",M34="Feiertag",M34="Sonderurlaub",M34="Pflegefreistellung"),H34,IF(F34&lt;&gt;"",((G34+(G34&lt;F34)-F34)+(E34+(E34&lt;D34)-D34))*24,IF(D34&lt;&gt;"",((E34+(E34&lt;D34)-D34)+(G34+(G34&lt;F34)-F34))*24,"0")))</f>
        <v>0</v>
      </c>
      <c r="J34" s="90" t="str">
        <f aca="false">IF(OR(M34="krank",M34="Urlaub",M34="Feiertag",M34="Sonderurlaub",M34="Pflegefreistellung"),"0",IF(OR(C34="",I34=0),"",IF(I34-H34=0,0.000001,I34-H34)))</f>
        <v/>
      </c>
      <c r="K34" s="91" t="n">
        <f aca="false">IF(B34="Mo",(K33*0)+I34,K33+I34)</f>
        <v>0</v>
      </c>
      <c r="L34" s="92" t="str">
        <f aca="false">IF(B34="So",K34,"")</f>
        <v/>
      </c>
      <c r="M34" s="93"/>
    </row>
    <row r="35" customFormat="false" ht="21" hidden="false" customHeight="true" outlineLevel="0" collapsed="false">
      <c r="B35" s="95" t="str">
        <f aca="false">IF(C35="","",TEXT(WEEKDAY(C35),"TTT"))</f>
        <v/>
      </c>
      <c r="C35" s="96" t="str">
        <f aca="false">IF(C34&lt;&gt;"",IF(MONTH(Beginndatum_1)=MONTH(C34+1),C34+1,""),"")</f>
        <v/>
      </c>
      <c r="D35" s="97"/>
      <c r="E35" s="98"/>
      <c r="F35" s="99"/>
      <c r="G35" s="100"/>
      <c r="H35" s="91"/>
      <c r="I35" s="89" t="str">
        <f aca="false">IF(OR(M35="krank",M35="Urlaub",M35="Feiertag",M35="Sonderurlaub",M35="Pflegefreistellung"),H35,IF(F35&lt;&gt;"",((G35+(G35&lt;F35)-F35)+(E35+(E35&lt;D35)-D35))*24,IF(D35&lt;&gt;"",((E35+(E35&lt;D35)-D35)+(G35+(G35&lt;F35)-F35))*24,"0")))</f>
        <v>0</v>
      </c>
      <c r="J35" s="90" t="str">
        <f aca="false">IF(OR(M35="krank",M35="Urlaub",M35="Feiertag",M35="Sonderurlaub",M35="Pflegefreistellung"),"0",IF(OR(C35="",I35=0),"",IF(I35-H35=0,0.000001,I35-H35)))</f>
        <v/>
      </c>
      <c r="K35" s="91" t="n">
        <f aca="false">IF(B35="Mo",(K34*0)+I35,K34+I35)</f>
        <v>0</v>
      </c>
      <c r="L35" s="92" t="str">
        <f aca="false">IF(B35="So",K35,"")</f>
        <v/>
      </c>
      <c r="M35" s="93"/>
    </row>
    <row r="36" customFormat="false" ht="21" hidden="false" customHeight="true" outlineLevel="0" collapsed="false">
      <c r="B36" s="95" t="str">
        <f aca="false">IF(C36="","",TEXT(WEEKDAY(C36),"TTT"))</f>
        <v/>
      </c>
      <c r="C36" s="96" t="str">
        <f aca="false">IF(C35&lt;&gt;"",IF(MONTH(Beginndatum_1)=MONTH(C35+1),C35+1,""),"")</f>
        <v/>
      </c>
      <c r="D36" s="97"/>
      <c r="E36" s="98"/>
      <c r="F36" s="99"/>
      <c r="G36" s="100"/>
      <c r="H36" s="91"/>
      <c r="I36" s="89" t="str">
        <f aca="false">IF(OR(M36="krank",M36="Urlaub",M36="Feiertag",M36="Sonderurlaub",M36="Pflegefreistellung"),H36,IF(F36&lt;&gt;"",((G36+(G36&lt;F36)-F36)+(E36+(E36&lt;D36)-D36))*24,IF(D36&lt;&gt;"",((E36+(E36&lt;D36)-D36)+(G36+(G36&lt;F36)-F36))*24,"0")))</f>
        <v>0</v>
      </c>
      <c r="J36" s="90" t="str">
        <f aca="false">IF(OR(M36="krank",M36="Urlaub",M36="Feiertag",M36="Sonderurlaub",M36="Pflegefreistellung"),"0",IF(OR(C36="",I36=0),"",IF(I36-H36=0,0.000001,I36-H36)))</f>
        <v/>
      </c>
      <c r="K36" s="91" t="n">
        <f aca="false">IF(B36="Mo",(K35*0)+I36,K35+I36)</f>
        <v>0</v>
      </c>
      <c r="L36" s="92" t="str">
        <f aca="false">IF(B36="So",K36,"")</f>
        <v/>
      </c>
      <c r="M36" s="93"/>
    </row>
    <row r="37" customFormat="false" ht="21" hidden="false" customHeight="true" outlineLevel="0" collapsed="false">
      <c r="B37" s="95" t="str">
        <f aca="false">IF(C37="","",TEXT(WEEKDAY(C37),"TTT"))</f>
        <v/>
      </c>
      <c r="C37" s="96" t="str">
        <f aca="false">IF(C36&lt;&gt;"",IF(MONTH(Beginndatum_1)=MONTH(C36+1),C36+1,""),"")</f>
        <v/>
      </c>
      <c r="D37" s="97"/>
      <c r="E37" s="98"/>
      <c r="F37" s="99"/>
      <c r="G37" s="100"/>
      <c r="H37" s="91"/>
      <c r="I37" s="89" t="str">
        <f aca="false">IF(OR(M37="krank",M37="Urlaub",M37="Feiertag",M37="Sonderurlaub",M37="Pflegefreistellung"),H37,IF(F37&lt;&gt;"",((G37+(G37&lt;F37)-F37)+(E37+(E37&lt;D37)-D37))*24,IF(D37&lt;&gt;"",((E37+(E37&lt;D37)-D37)+(G37+(G37&lt;F37)-F37))*24,"0")))</f>
        <v>0</v>
      </c>
      <c r="J37" s="90" t="str">
        <f aca="false">IF(OR(M37="krank",M37="Urlaub",M37="Feiertag",M37="Sonderurlaub",M37="Pflegefreistellung"),"0",IF(OR(C37="",I37=0),"",IF(I37-H37=0,0.000001,I37-H37)))</f>
        <v/>
      </c>
      <c r="K37" s="91" t="n">
        <f aca="false">IF(B37="Mo",(K36*0)+I37,K36+I37)</f>
        <v>0</v>
      </c>
      <c r="L37" s="92" t="str">
        <f aca="false">IF(B37="So",K37,"")</f>
        <v/>
      </c>
      <c r="M37" s="93"/>
    </row>
    <row r="38" customFormat="false" ht="21" hidden="false" customHeight="true" outlineLevel="0" collapsed="false">
      <c r="B38" s="95" t="str">
        <f aca="false">IF(C38="","",TEXT(WEEKDAY(C38),"TTT"))</f>
        <v/>
      </c>
      <c r="C38" s="96" t="str">
        <f aca="false">IF(C37&lt;&gt;"",IF(MONTH(Beginndatum_1)=MONTH(C37+1),C37+1,""),"")</f>
        <v/>
      </c>
      <c r="D38" s="97"/>
      <c r="E38" s="98"/>
      <c r="F38" s="99"/>
      <c r="G38" s="100"/>
      <c r="H38" s="91"/>
      <c r="I38" s="89" t="str">
        <f aca="false">IF(OR(M38="krank",M38="Urlaub",M38="Feiertag",M38="Sonderurlaub",M38="Pflegefreistellung"),H38,IF(F38&lt;&gt;"",((G38+(G38&lt;F38)-F38)+(E38+(E38&lt;D38)-D38))*24,IF(D38&lt;&gt;"",((E38+(E38&lt;D38)-D38)+(G38+(G38&lt;F38)-F38))*24,"0")))</f>
        <v>0</v>
      </c>
      <c r="J38" s="90" t="str">
        <f aca="false">IF(OR(M38="krank",M38="Urlaub",M38="Feiertag",M38="Sonderurlaub",M38="Pflegefreistellung"),"0",IF(OR(C38="",I38=0),"",IF(I38-H38=0,0.000001,I38-H38)))</f>
        <v/>
      </c>
      <c r="K38" s="91" t="n">
        <f aca="false">IF(B38="Mo",(K37*0)+I38,K37+I38)</f>
        <v>0</v>
      </c>
      <c r="L38" s="92" t="str">
        <f aca="false">IF(B38="So",K38,"")</f>
        <v/>
      </c>
      <c r="M38" s="93"/>
    </row>
    <row r="39" customFormat="false" ht="21" hidden="false" customHeight="true" outlineLevel="0" collapsed="false">
      <c r="B39" s="95" t="str">
        <f aca="false">IF(C39="","",TEXT(WEEKDAY(C39),"TTT"))</f>
        <v/>
      </c>
      <c r="C39" s="96" t="str">
        <f aca="false">IF(C38&lt;&gt;"",IF(MONTH(Beginndatum_1)=MONTH(C38+1),C38+1,""),"")</f>
        <v/>
      </c>
      <c r="D39" s="97"/>
      <c r="E39" s="98"/>
      <c r="F39" s="99"/>
      <c r="G39" s="100"/>
      <c r="H39" s="91"/>
      <c r="I39" s="89" t="str">
        <f aca="false">IF(OR(M39="krank",M39="Urlaub",M39="Feiertag",M39="Sonderurlaub",M39="Pflegefreistellung"),H39,IF(F39&lt;&gt;"",((G39+(G39&lt;F39)-F39)+(E39+(E39&lt;D39)-D39))*24,IF(D39&lt;&gt;"",((E39+(E39&lt;D39)-D39)+(G39+(G39&lt;F39)-F39))*24,"0")))</f>
        <v>0</v>
      </c>
      <c r="J39" s="90" t="str">
        <f aca="false">IF(OR(M39="krank",M39="Urlaub",M39="Feiertag",M39="Sonderurlaub",M39="Pflegefreistellung"),"0",IF(OR(C39="",I39=0),"",IF(I39-H39=0,0.000001,I39-H39)))</f>
        <v/>
      </c>
      <c r="K39" s="91" t="n">
        <f aca="false">IF(B39="Mo",(K38*0)+I39,K38+I39)</f>
        <v>0</v>
      </c>
      <c r="L39" s="92" t="str">
        <f aca="false">IF(B39="So",K39,"")</f>
        <v/>
      </c>
      <c r="M39" s="93"/>
    </row>
    <row r="40" customFormat="false" ht="21" hidden="false" customHeight="true" outlineLevel="0" collapsed="false">
      <c r="B40" s="95" t="str">
        <f aca="false">IF(C40="","",TEXT(WEEKDAY(C40),"TTT"))</f>
        <v/>
      </c>
      <c r="C40" s="96" t="str">
        <f aca="false">IF(C39&lt;&gt;"",IF(MONTH(Beginndatum_1)=MONTH(C39+1),C39+1,""),"")</f>
        <v/>
      </c>
      <c r="D40" s="97"/>
      <c r="E40" s="98"/>
      <c r="F40" s="99"/>
      <c r="G40" s="100"/>
      <c r="H40" s="91"/>
      <c r="I40" s="89" t="str">
        <f aca="false">IF(OR(M40="krank",M40="Urlaub",M40="Feiertag",M40="Sonderurlaub",M40="Pflegefreistellung"),H40,IF(F40&lt;&gt;"",((G40+(G40&lt;F40)-F40)+(E40+(E40&lt;D40)-D40))*24,IF(D40&lt;&gt;"",((E40+(E40&lt;D40)-D40)+(G40+(G40&lt;F40)-F40))*24,"0")))</f>
        <v>0</v>
      </c>
      <c r="J40" s="90" t="str">
        <f aca="false">IF(OR(M40="krank",M40="Urlaub",M40="Feiertag",M40="Sonderurlaub",M40="Pflegefreistellung"),"0",IF(OR(C40="",I40=0),"",IF(I40-H40=0,0.000001,I40-H40)))</f>
        <v/>
      </c>
      <c r="K40" s="91" t="n">
        <f aca="false">IF(B40="Mo",(K39*0)+I40,K39+I40)</f>
        <v>0</v>
      </c>
      <c r="L40" s="92" t="str">
        <f aca="false">IF(B40="So",K40,"")</f>
        <v/>
      </c>
      <c r="M40" s="93"/>
    </row>
    <row r="41" customFormat="false" ht="21" hidden="false" customHeight="true" outlineLevel="0" collapsed="false">
      <c r="B41" s="95" t="str">
        <f aca="false">IF(C41="","",TEXT(WEEKDAY(C41),"TTT"))</f>
        <v/>
      </c>
      <c r="C41" s="96" t="str">
        <f aca="false">IF(C40&lt;&gt;"",IF(MONTH(Beginndatum_1)=MONTH(C40+1),C40+1,""),"")</f>
        <v/>
      </c>
      <c r="D41" s="97"/>
      <c r="E41" s="98"/>
      <c r="F41" s="99"/>
      <c r="G41" s="100"/>
      <c r="H41" s="91"/>
      <c r="I41" s="89" t="str">
        <f aca="false">IF(OR(M41="krank",M41="Urlaub",M41="Feiertag",M41="Sonderurlaub",M41="Pflegefreistellung"),H41,IF(F41&lt;&gt;"",((G41+(G41&lt;F41)-F41)+(E41+(E41&lt;D41)-D41))*24,IF(D41&lt;&gt;"",((E41+(E41&lt;D41)-D41)+(G41+(G41&lt;F41)-F41))*24,"0")))</f>
        <v>0</v>
      </c>
      <c r="J41" s="90" t="str">
        <f aca="false">IF(OR(M41="krank",M41="Urlaub",M41="Feiertag",M41="Sonderurlaub",M41="Pflegefreistellung"),"0",IF(OR(C41="",I41=0),"",IF(I41-H41=0,0.000001,I41-H41)))</f>
        <v/>
      </c>
      <c r="K41" s="91" t="n">
        <f aca="false">IF(B41="Mo",(K40*0)+I41,K40+I41)</f>
        <v>0</v>
      </c>
      <c r="L41" s="92" t="str">
        <f aca="false">IF(B41="So",K41,"")</f>
        <v/>
      </c>
      <c r="M41" s="93"/>
    </row>
    <row r="42" customFormat="false" ht="21" hidden="false" customHeight="true" outlineLevel="0" collapsed="false">
      <c r="B42" s="95" t="str">
        <f aca="false">IF(C42="","",TEXT(WEEKDAY(C42),"TTT"))</f>
        <v/>
      </c>
      <c r="C42" s="96" t="str">
        <f aca="false">IF(C41&lt;&gt;"",IF(MONTH(Beginndatum_1)=MONTH(C41+1),C41+1,""),"")</f>
        <v/>
      </c>
      <c r="D42" s="97"/>
      <c r="E42" s="98"/>
      <c r="F42" s="99"/>
      <c r="G42" s="100"/>
      <c r="H42" s="91"/>
      <c r="I42" s="89" t="str">
        <f aca="false">IF(OR(M42="krank",M42="Urlaub",M42="Feiertag",M42="Sonderurlaub",M42="Pflegefreistellung"),H42,IF(F42&lt;&gt;"",((G42+(G42&lt;F42)-F42)+(E42+(E42&lt;D42)-D42))*24,IF(D42&lt;&gt;"",((E42+(E42&lt;D42)-D42)+(G42+(G42&lt;F42)-F42))*24,"0")))</f>
        <v>0</v>
      </c>
      <c r="J42" s="90" t="str">
        <f aca="false">IF(OR(M42="krank",M42="Urlaub",M42="Feiertag",M42="Sonderurlaub",M42="Pflegefreistellung"),"0",IF(OR(C42="",I42=0),"",IF(I42-H42=0,0.000001,I42-H42)))</f>
        <v/>
      </c>
      <c r="K42" s="91" t="n">
        <f aca="false">IF(B42="Mo",(K41*0)+I42,K41+I42)</f>
        <v>0</v>
      </c>
      <c r="L42" s="92" t="str">
        <f aca="false">IF(B42="So",K42,"")</f>
        <v/>
      </c>
      <c r="M42" s="93"/>
    </row>
    <row r="43" customFormat="false" ht="21" hidden="false" customHeight="true" outlineLevel="0" collapsed="false">
      <c r="B43" s="95" t="str">
        <f aca="false">IF(C43="","",TEXT(WEEKDAY(C43),"TTT"))</f>
        <v/>
      </c>
      <c r="C43" s="96" t="str">
        <f aca="false">IF(C42&lt;&gt;"",IF(MONTH(Beginndatum_1)=MONTH(C42+1),C42+1,""),"")</f>
        <v/>
      </c>
      <c r="D43" s="97"/>
      <c r="E43" s="98"/>
      <c r="F43" s="99"/>
      <c r="G43" s="100"/>
      <c r="H43" s="91"/>
      <c r="I43" s="89" t="str">
        <f aca="false">IF(OR(M43="krank",M43="Urlaub",M43="Feiertag",M43="Sonderurlaub",M43="Pflegefreistellung"),H43,IF(F43&lt;&gt;"",((G43+(G43&lt;F43)-F43)+(E43+(E43&lt;D43)-D43))*24,IF(D43&lt;&gt;"",((E43+(E43&lt;D43)-D43)+(G43+(G43&lt;F43)-F43))*24,"0")))</f>
        <v>0</v>
      </c>
      <c r="J43" s="90" t="str">
        <f aca="false">IF(OR(M43="krank",M43="Urlaub",M43="Feiertag",M43="Sonderurlaub",M43="Pflegefreistellung"),"0",IF(OR(C43="",I43=0),"",IF(I43-H43=0,0.000001,I43-H43)))</f>
        <v/>
      </c>
      <c r="K43" s="91" t="n">
        <f aca="false">IF(B43="Mo",(K42*0)+I43,K42+I43)</f>
        <v>0</v>
      </c>
      <c r="L43" s="92" t="str">
        <f aca="false">IF(B43="So",K43,"")</f>
        <v/>
      </c>
      <c r="M43" s="93"/>
    </row>
    <row r="44" customFormat="false" ht="21" hidden="false" customHeight="true" outlineLevel="0" collapsed="false">
      <c r="B44" s="95" t="str">
        <f aca="false">IF(C44="","",TEXT(WEEKDAY(C44),"TTT"))</f>
        <v/>
      </c>
      <c r="C44" s="96" t="str">
        <f aca="false">IF(C43&lt;&gt;"",IF(MONTH(Beginndatum_1)=MONTH(C43+1),C43+1,""),"")</f>
        <v/>
      </c>
      <c r="D44" s="97"/>
      <c r="E44" s="98"/>
      <c r="F44" s="99"/>
      <c r="G44" s="100"/>
      <c r="H44" s="91"/>
      <c r="I44" s="89" t="str">
        <f aca="false">IF(OR(M44="krank",M44="Urlaub",M44="Feiertag",M44="Sonderurlaub",M44="Pflegefreistellung"),H44,IF(F44&lt;&gt;"",((G44+(G44&lt;F44)-F44)+(E44+(E44&lt;D44)-D44))*24,IF(D44&lt;&gt;"",((E44+(E44&lt;D44)-D44)+(G44+(G44&lt;F44)-F44))*24,"0")))</f>
        <v>0</v>
      </c>
      <c r="J44" s="90" t="str">
        <f aca="false">IF(OR(M44="krank",M44="Urlaub",M44="Feiertag",M44="Sonderurlaub",M44="Pflegefreistellung"),"0",IF(OR(C44="",I44=0),"",IF(I44-H44=0,0.000001,I44-H44)))</f>
        <v/>
      </c>
      <c r="K44" s="91" t="n">
        <f aca="false">IF(B44="Mo",(K43*0)+I44,K43+I44)</f>
        <v>0</v>
      </c>
      <c r="L44" s="92" t="str">
        <f aca="false">IF(B44="So",K44,"")</f>
        <v/>
      </c>
      <c r="M44" s="93"/>
    </row>
    <row r="45" customFormat="false" ht="21" hidden="false" customHeight="true" outlineLevel="0" collapsed="false">
      <c r="B45" s="95" t="str">
        <f aca="false">IF(C45="","",TEXT(WEEKDAY(C45),"TTT"))</f>
        <v/>
      </c>
      <c r="C45" s="96" t="str">
        <f aca="false">IF(C44&lt;&gt;"",IF(MONTH(Beginndatum_1)=MONTH(C44+1),C44+1,""),"")</f>
        <v/>
      </c>
      <c r="D45" s="97"/>
      <c r="E45" s="98"/>
      <c r="F45" s="99"/>
      <c r="G45" s="100"/>
      <c r="H45" s="91"/>
      <c r="I45" s="89" t="str">
        <f aca="false">IF(OR(M45="krank",M45="Urlaub",M45="Feiertag",M45="Sonderurlaub",M45="Pflegefreistellung"),H45,IF(F45&lt;&gt;"",((G45+(G45&lt;F45)-F45)+(E45+(E45&lt;D45)-D45))*24,IF(D45&lt;&gt;"",((E45+(E45&lt;D45)-D45)+(G45+(G45&lt;F45)-F45))*24,"0")))</f>
        <v>0</v>
      </c>
      <c r="J45" s="90" t="str">
        <f aca="false">IF(OR(M45="krank",M45="Urlaub",M45="Feiertag",M45="Sonderurlaub",M45="Pflegefreistellung"),"0",IF(OR(C45="",I45=0),"",IF(I45-H45=0,0.000001,I45-H45)))</f>
        <v/>
      </c>
      <c r="K45" s="91" t="n">
        <f aca="false">IF(B45="Mo",(K44*0)+I45,K44+I45)</f>
        <v>0</v>
      </c>
      <c r="L45" s="92" t="str">
        <f aca="false">IF(B45="So",K45,"")</f>
        <v/>
      </c>
      <c r="M45" s="93"/>
    </row>
    <row r="46" customFormat="false" ht="21" hidden="false" customHeight="true" outlineLevel="0" collapsed="false">
      <c r="B46" s="95" t="str">
        <f aca="false">IF(C46="","",TEXT(WEEKDAY(C46),"TTT"))</f>
        <v/>
      </c>
      <c r="C46" s="96" t="str">
        <f aca="false">IF(C45&lt;&gt;"",IF(MONTH(Beginndatum_1)=MONTH(C45+1),C45+1,""),"")</f>
        <v/>
      </c>
      <c r="D46" s="97"/>
      <c r="E46" s="98"/>
      <c r="F46" s="99"/>
      <c r="G46" s="100"/>
      <c r="H46" s="91"/>
      <c r="I46" s="89" t="str">
        <f aca="false">IF(OR(M46="krank",M46="Urlaub",M46="Feiertag",M46="Sonderurlaub",M46="Pflegefreistellung"),H46,IF(F46&lt;&gt;"",((G46+(G46&lt;F46)-F46)+(E46+(E46&lt;D46)-D46))*24,IF(D46&lt;&gt;"",((E46+(E46&lt;D46)-D46)+(G46+(G46&lt;F46)-F46))*24,"0")))</f>
        <v>0</v>
      </c>
      <c r="J46" s="90" t="str">
        <f aca="false">IF(OR(M46="krank",M46="Urlaub",M46="Feiertag",M46="Sonderurlaub",M46="Pflegefreistellung"),"0",IF(OR(C46="",I46=0),"",IF(I46-H46=0,0.000001,I46-H46)))</f>
        <v/>
      </c>
      <c r="K46" s="91" t="n">
        <f aca="false">IF(B46="Mo",(K45*0)+I46,K45+I46)</f>
        <v>0</v>
      </c>
      <c r="L46" s="92" t="str">
        <f aca="false">IF(B46="So",K46,"")</f>
        <v/>
      </c>
      <c r="M46" s="93"/>
    </row>
    <row r="47" customFormat="false" ht="21" hidden="false" customHeight="true" outlineLevel="0" collapsed="false">
      <c r="B47" s="95" t="str">
        <f aca="false">IF(C47="","",TEXT(WEEKDAY(C47),"TTT"))</f>
        <v/>
      </c>
      <c r="C47" s="96" t="str">
        <f aca="false">IF(C46&lt;&gt;"",IF(MONTH(Beginndatum_1)=MONTH(C46+1),C46+1,""),"")</f>
        <v/>
      </c>
      <c r="D47" s="97"/>
      <c r="E47" s="98"/>
      <c r="F47" s="99"/>
      <c r="G47" s="100"/>
      <c r="H47" s="91"/>
      <c r="I47" s="89" t="str">
        <f aca="false">IF(OR(M47="krank",M47="Urlaub",M47="Feiertag",M47="Sonderurlaub",M47="Pflegefreistellung"),H47,IF(F47&lt;&gt;"",((G47+(G47&lt;F47)-F47)+(E47+(E47&lt;D47)-D47))*24,IF(D47&lt;&gt;"",((E47+(E47&lt;D47)-D47)+(G47+(G47&lt;F47)-F47))*24,"0")))</f>
        <v>0</v>
      </c>
      <c r="J47" s="90" t="str">
        <f aca="false">IF(OR(M47="krank",M47="Urlaub",M47="Feiertag",M47="Sonderurlaub",M47="Pflegefreistellung"),"0",IF(OR(C47="",I47=0),"",IF(I47-H47=0,0.000001,I47-H47)))</f>
        <v/>
      </c>
      <c r="K47" s="91" t="n">
        <f aca="false">IF(B47="Mo",(K46*0)+I47,K46+I47)</f>
        <v>0</v>
      </c>
      <c r="L47" s="92" t="str">
        <f aca="false">IF(B47="So",K47,"")</f>
        <v/>
      </c>
      <c r="M47" s="93"/>
    </row>
    <row r="48" customFormat="false" ht="21" hidden="false" customHeight="true" outlineLevel="0" collapsed="false">
      <c r="B48" s="95" t="str">
        <f aca="false">IF(C48="","",TEXT(WEEKDAY(C48),"TTT"))</f>
        <v/>
      </c>
      <c r="C48" s="96" t="str">
        <f aca="false">IF(C47&lt;&gt;"",IF(MONTH(Beginndatum_1)=MONTH(C47+1),C47+1,""),"")</f>
        <v/>
      </c>
      <c r="D48" s="97"/>
      <c r="E48" s="98"/>
      <c r="F48" s="99"/>
      <c r="G48" s="100"/>
      <c r="H48" s="91"/>
      <c r="I48" s="89" t="str">
        <f aca="false">IF(OR(M48="krank",M48="Urlaub",M48="Feiertag",M48="Sonderurlaub",M48="Pflegefreistellung"),H48,IF(F48&lt;&gt;"",((G48+(G48&lt;F48)-F48)+(E48+(E48&lt;D48)-D48))*24,IF(D48&lt;&gt;"",((E48+(E48&lt;D48)-D48)+(G48+(G48&lt;F48)-F48))*24,"0")))</f>
        <v>0</v>
      </c>
      <c r="J48" s="90" t="str">
        <f aca="false">IF(OR(M48="krank",M48="Urlaub",M48="Feiertag",M48="Sonderurlaub",M48="Pflegefreistellung"),"0",IF(OR(C48="",I48=0),"",IF(I48-H48=0,0.000001,I48-H48)))</f>
        <v/>
      </c>
      <c r="K48" s="91" t="n">
        <f aca="false">IF(B48="Mo",(K47*0)+I48,K47+I48)</f>
        <v>0</v>
      </c>
      <c r="L48" s="92" t="str">
        <f aca="false">IF(B48="So",K48,"")</f>
        <v/>
      </c>
      <c r="M48" s="93"/>
    </row>
    <row r="49" customFormat="false" ht="21" hidden="false" customHeight="true" outlineLevel="0" collapsed="false">
      <c r="B49" s="95" t="str">
        <f aca="false">IF(C49="","",TEXT(WEEKDAY(C49),"TTT"))</f>
        <v/>
      </c>
      <c r="C49" s="96" t="str">
        <f aca="false">IF(C48&lt;&gt;"",IF(MONTH(Beginndatum_1)=MONTH(C48+1),C48+1,""),"")</f>
        <v/>
      </c>
      <c r="D49" s="97"/>
      <c r="E49" s="98"/>
      <c r="F49" s="99"/>
      <c r="G49" s="100"/>
      <c r="H49" s="91"/>
      <c r="I49" s="89" t="str">
        <f aca="false">IF(OR(M49="krank",M49="Urlaub",M49="Feiertag",M49="Sonderurlaub",M49="Pflegefreistellung"),H49,IF(F49&lt;&gt;"",((G49+(G49&lt;F49)-F49)+(E49+(E49&lt;D49)-D49))*24,IF(D49&lt;&gt;"",((E49+(E49&lt;D49)-D49)+(G49+(G49&lt;F49)-F49))*24,"0")))</f>
        <v>0</v>
      </c>
      <c r="J49" s="90" t="str">
        <f aca="false">IF(OR(M49="krank",M49="Urlaub",M49="Feiertag",M49="Sonderurlaub",M49="Pflegefreistellung"),"0",IF(OR(C49="",I49=0),"",IF(I49-H49=0,0.000001,I49-H49)))</f>
        <v/>
      </c>
      <c r="K49" s="91" t="n">
        <f aca="false">IF(B49="Mo",(K48*0)+I49,K48+I49)</f>
        <v>0</v>
      </c>
      <c r="L49" s="92" t="str">
        <f aca="false">IF(B49="So",K49,"")</f>
        <v/>
      </c>
      <c r="M49" s="93"/>
    </row>
    <row r="50" customFormat="false" ht="21" hidden="false" customHeight="true" outlineLevel="0" collapsed="false">
      <c r="B50" s="95" t="str">
        <f aca="false">IF(C50="","",TEXT(WEEKDAY(C50),"TTT"))</f>
        <v/>
      </c>
      <c r="C50" s="96" t="str">
        <f aca="false">IF(C49&lt;&gt;"",IF(MONTH(Beginndatum_1)=MONTH(C49+1),C49+1,""),"")</f>
        <v/>
      </c>
      <c r="D50" s="97"/>
      <c r="E50" s="97"/>
      <c r="F50" s="97"/>
      <c r="G50" s="97"/>
      <c r="H50" s="97"/>
      <c r="I50" s="89" t="str">
        <f aca="false">IF(OR(M50="krank",M50="Urlaub",M50="Feiertag",M50="Sonderurlaub",M50="Pflegefreistellung"),H50,IF(F50&lt;&gt;"",((G50+(G50&lt;F50)-F50)+(E50+(E50&lt;D50)-D50))*24,IF(D50&lt;&gt;"",((E50+(E50&lt;D50)-D50)+(G50+(G50&lt;F50)-F50))*24,"0")))</f>
        <v>0</v>
      </c>
      <c r="J50" s="90" t="str">
        <f aca="false">IF(OR(M50="krank",M50="Urlaub",M50="Feiertag",M50="Sonderurlaub",M50="Pflegefreistellung"),"0",IF(OR(C50="",I50=0),"",IF(I50-H50=0,0.000001,I50-H50)))</f>
        <v/>
      </c>
      <c r="K50" s="91" t="n">
        <f aca="false">IF(B50="Mo",(K49*0)+I50,K49+I50)</f>
        <v>0</v>
      </c>
      <c r="L50" s="92" t="str">
        <f aca="false">IF(B50="So",K50,"")</f>
        <v/>
      </c>
      <c r="M50" s="105"/>
    </row>
    <row r="51" customFormat="false" ht="21" hidden="false" customHeight="true" outlineLevel="0" collapsed="false">
      <c r="B51" s="95"/>
      <c r="C51" s="107"/>
      <c r="D51" s="97"/>
      <c r="E51" s="97"/>
      <c r="F51" s="97"/>
      <c r="G51" s="97"/>
      <c r="H51" s="97"/>
      <c r="I51" s="108"/>
      <c r="J51" s="90"/>
      <c r="K51" s="88"/>
      <c r="L51" s="92" t="n">
        <f aca="false">IF(L52=SUM(L20:L50),0,L52-SUM(L20:L50))</f>
        <v>0</v>
      </c>
      <c r="M51" s="109"/>
    </row>
    <row r="52" customFormat="false" ht="21" hidden="false" customHeight="true" outlineLevel="0" collapsed="false">
      <c r="B52" s="110" t="s">
        <v>41</v>
      </c>
      <c r="C52" s="110"/>
      <c r="D52" s="111"/>
      <c r="E52" s="111"/>
      <c r="F52" s="111"/>
      <c r="G52" s="111"/>
      <c r="H52" s="112" t="str">
        <f aca="false">IF(SUM(H20:H50)=0,"",SUM(H20:H50))</f>
        <v/>
      </c>
      <c r="I52" s="112" t="n">
        <f aca="false">SUM(I20:I50)</f>
        <v>0</v>
      </c>
      <c r="J52" s="113" t="n">
        <f aca="false">SUM(J20:J50)</f>
        <v>1E-006</v>
      </c>
      <c r="K52" s="113" t="n">
        <f aca="false">K50</f>
        <v>0</v>
      </c>
      <c r="L52" s="113" t="n">
        <f aca="false">SUM(I20:I50)</f>
        <v>0</v>
      </c>
    </row>
    <row r="53" customFormat="false" ht="15" hidden="false" customHeight="true" outlineLevel="0" collapsed="false">
      <c r="C53" s="114"/>
      <c r="D53" s="114"/>
      <c r="E53" s="114"/>
      <c r="F53" s="114"/>
      <c r="G53" s="115"/>
      <c r="H53" s="115"/>
      <c r="I53" s="115"/>
      <c r="J53" s="69"/>
      <c r="K53" s="69"/>
      <c r="L53" s="69"/>
    </row>
    <row r="54" customFormat="false" ht="82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true" outlineLevel="0" collapsed="false"/>
    <row r="56" customFormat="false" ht="12.75" hidden="false" customHeight="true" outlineLevel="0" collapsed="false">
      <c r="B56" s="116" t="s">
        <v>42</v>
      </c>
    </row>
    <row r="57" customFormat="false" ht="12.75" hidden="false" customHeight="true" outlineLevel="0" collapsed="false">
      <c r="B57" s="117" t="s">
        <v>43</v>
      </c>
      <c r="I57" s="118" t="s">
        <v>44</v>
      </c>
      <c r="J57" s="119"/>
      <c r="K57" s="119"/>
      <c r="L57" s="119"/>
      <c r="M57" s="119"/>
    </row>
  </sheetData>
  <mergeCells count="41">
    <mergeCell ref="B1:M2"/>
    <mergeCell ref="B4:E4"/>
    <mergeCell ref="F4:M4"/>
    <mergeCell ref="B5:E5"/>
    <mergeCell ref="F5:M5"/>
    <mergeCell ref="B6:E6"/>
    <mergeCell ref="F6:M6"/>
    <mergeCell ref="B7:E7"/>
    <mergeCell ref="F7:M7"/>
    <mergeCell ref="B8:E8"/>
    <mergeCell ref="F8:M8"/>
    <mergeCell ref="C9:I9"/>
    <mergeCell ref="B10:E10"/>
    <mergeCell ref="G10:M10"/>
    <mergeCell ref="B11:C11"/>
    <mergeCell ref="D11:E11"/>
    <mergeCell ref="G11:H11"/>
    <mergeCell ref="I11:M11"/>
    <mergeCell ref="B12:C12"/>
    <mergeCell ref="D12:E12"/>
    <mergeCell ref="G12:H12"/>
    <mergeCell ref="I12:M12"/>
    <mergeCell ref="B13:C13"/>
    <mergeCell ref="D13:E13"/>
    <mergeCell ref="G13:H13"/>
    <mergeCell ref="I13:M13"/>
    <mergeCell ref="B14:C14"/>
    <mergeCell ref="D14:E14"/>
    <mergeCell ref="G14:H14"/>
    <mergeCell ref="I14:M14"/>
    <mergeCell ref="D15:E15"/>
    <mergeCell ref="G15:H15"/>
    <mergeCell ref="I15:M15"/>
    <mergeCell ref="G16:H16"/>
    <mergeCell ref="I16:M16"/>
    <mergeCell ref="B18:C18"/>
    <mergeCell ref="D18:E18"/>
    <mergeCell ref="F18:G18"/>
    <mergeCell ref="B52:C52"/>
    <mergeCell ref="D52:G52"/>
    <mergeCell ref="B54:M54"/>
  </mergeCells>
  <conditionalFormatting sqref="B20:H20">
    <cfRule type="expression" priority="2" aboveAverage="0" equalAverage="0" bottom="0" percent="0" rank="0" text="" dxfId="361">
      <formula>OR(WEEKDAY($C$20)=7,WEEKDAY($C$20)=1)</formula>
    </cfRule>
  </conditionalFormatting>
  <conditionalFormatting sqref="B21:H21 B22">
    <cfRule type="expression" priority="3" aboveAverage="0" equalAverage="0" bottom="0" percent="0" rank="0" text="" dxfId="362">
      <formula>OR(WEEKDAY($C$21)=7,WEEKDAY($C$21)=1)</formula>
    </cfRule>
  </conditionalFormatting>
  <conditionalFormatting sqref="C22:H22">
    <cfRule type="expression" priority="4" aboveAverage="0" equalAverage="0" bottom="0" percent="0" rank="0" text="" dxfId="363">
      <formula>OR(WEEKDAY($C$22)=7,WEEKDAY($C$22)=1)</formula>
    </cfRule>
  </conditionalFormatting>
  <conditionalFormatting sqref="C23 E23:H23">
    <cfRule type="expression" priority="5" aboveAverage="0" equalAverage="0" bottom="0" percent="0" rank="0" text="" dxfId="364">
      <formula>OR(WEEKDAY($C$23)=7,WEEKDAY($C$23)=1)</formula>
    </cfRule>
  </conditionalFormatting>
  <conditionalFormatting sqref="C24:H24">
    <cfRule type="expression" priority="6" aboveAverage="0" equalAverage="0" bottom="0" percent="0" rank="0" text="" dxfId="365">
      <formula>OR(WEEKDAY($C$24)=7,WEEKDAY($C$24)=1)</formula>
    </cfRule>
  </conditionalFormatting>
  <conditionalFormatting sqref="B25:H25">
    <cfRule type="expression" priority="7" aboveAverage="0" equalAverage="0" bottom="0" percent="0" rank="0" text="" dxfId="366">
      <formula>OR(WEEKDAY($C$25)=7,WEEKDAY($C$25)=1)</formula>
    </cfRule>
  </conditionalFormatting>
  <conditionalFormatting sqref="B26:H26">
    <cfRule type="expression" priority="8" aboveAverage="0" equalAverage="0" bottom="0" percent="0" rank="0" text="" dxfId="367">
      <formula>OR(WEEKDAY($C$26)=7,WEEKDAY($C$26)=1)</formula>
    </cfRule>
  </conditionalFormatting>
  <conditionalFormatting sqref="B27:H27">
    <cfRule type="expression" priority="9" aboveAverage="0" equalAverage="0" bottom="0" percent="0" rank="0" text="" dxfId="368">
      <formula>OR(WEEKDAY($C$27)=7,WEEKDAY($C$27)=1)</formula>
    </cfRule>
  </conditionalFormatting>
  <conditionalFormatting sqref="C28:H28">
    <cfRule type="expression" priority="10" aboveAverage="0" equalAverage="0" bottom="0" percent="0" rank="0" text="" dxfId="369">
      <formula>OR(WEEKDAY($C$28)=7,WEEKDAY($C$28)=1)</formula>
    </cfRule>
  </conditionalFormatting>
  <conditionalFormatting sqref="C29:H29">
    <cfRule type="expression" priority="11" aboveAverage="0" equalAverage="0" bottom="0" percent="0" rank="0" text="" dxfId="370">
      <formula>OR(WEEKDAY($C$29)=7,WEEKDAY($C$29)=1)</formula>
    </cfRule>
  </conditionalFormatting>
  <conditionalFormatting sqref="C30:H30">
    <cfRule type="expression" priority="12" aboveAverage="0" equalAverage="0" bottom="0" percent="0" rank="0" text="" dxfId="371">
      <formula>OR(WEEKDAY($C$30)=7,WEEKDAY($C$30)=1)</formula>
    </cfRule>
  </conditionalFormatting>
  <conditionalFormatting sqref="C31:H31">
    <cfRule type="expression" priority="13" aboveAverage="0" equalAverage="0" bottom="0" percent="0" rank="0" text="" dxfId="372">
      <formula>OR(WEEKDAY($C$31)=7,WEEKDAY($C$31)=1)</formula>
    </cfRule>
  </conditionalFormatting>
  <conditionalFormatting sqref="B32:H32">
    <cfRule type="expression" priority="14" aboveAverage="0" equalAverage="0" bottom="0" percent="0" rank="0" text="" dxfId="373">
      <formula>OR(WEEKDAY($C$32)=7,WEEKDAY($C$32)=1)</formula>
    </cfRule>
  </conditionalFormatting>
  <conditionalFormatting sqref="B33:H33">
    <cfRule type="expression" priority="15" aboveAverage="0" equalAverage="0" bottom="0" percent="0" rank="0" text="" dxfId="374">
      <formula>OR(WEEKDAY($C$33)=7,WEEKDAY($C$33)=1)</formula>
    </cfRule>
  </conditionalFormatting>
  <conditionalFormatting sqref="B34:H34">
    <cfRule type="expression" priority="16" aboveAverage="0" equalAverage="0" bottom="0" percent="0" rank="0" text="" dxfId="375">
      <formula>OR(WEEKDAY($C$34)=7,WEEKDAY($C$34)=1)</formula>
    </cfRule>
  </conditionalFormatting>
  <conditionalFormatting sqref="C35:G35">
    <cfRule type="expression" priority="17" aboveAverage="0" equalAverage="0" bottom="0" percent="0" rank="0" text="" dxfId="376">
      <formula>OR(WEEKDAY($C$35)=7,WEEKDAY($C$35)=1)</formula>
    </cfRule>
  </conditionalFormatting>
  <conditionalFormatting sqref="C36:G36">
    <cfRule type="expression" priority="18" aboveAverage="0" equalAverage="0" bottom="0" percent="0" rank="0" text="" dxfId="377">
      <formula>OR(WEEKDAY($C$36)=7,WEEKDAY($C$36)=1)</formula>
    </cfRule>
  </conditionalFormatting>
  <conditionalFormatting sqref="C37:G37">
    <cfRule type="expression" priority="19" aboveAverage="0" equalAverage="0" bottom="0" percent="0" rank="0" text="" dxfId="378">
      <formula>OR(WEEKDAY($C$37)=7,WEEKDAY($C$37)=1)</formula>
    </cfRule>
  </conditionalFormatting>
  <conditionalFormatting sqref="C38:G38">
    <cfRule type="expression" priority="20" aboveAverage="0" equalAverage="0" bottom="0" percent="0" rank="0" text="" dxfId="379">
      <formula>OR(WEEKDAY($C$38)=7,WEEKDAY($C$38)=1)</formula>
    </cfRule>
  </conditionalFormatting>
  <conditionalFormatting sqref="B39:G39">
    <cfRule type="expression" priority="21" aboveAverage="0" equalAverage="0" bottom="0" percent="0" rank="0" text="" dxfId="380">
      <formula>OR(WEEKDAY($C$39)=7,WEEKDAY($C$39)=1)</formula>
    </cfRule>
  </conditionalFormatting>
  <conditionalFormatting sqref="B40:H40">
    <cfRule type="expression" priority="22" aboveAverage="0" equalAverage="0" bottom="0" percent="0" rank="0" text="" dxfId="381">
      <formula>OR(WEEKDAY($C$40)=7,WEEKDAY($C$40)=1)</formula>
    </cfRule>
  </conditionalFormatting>
  <conditionalFormatting sqref="B41:H41">
    <cfRule type="expression" priority="23" aboveAverage="0" equalAverage="0" bottom="0" percent="0" rank="0" text="" dxfId="382">
      <formula>OR(WEEKDAY($C$41)=7,WEEKDAY($C$41)=1)</formula>
    </cfRule>
  </conditionalFormatting>
  <conditionalFormatting sqref="C42:G42">
    <cfRule type="expression" priority="24" aboveAverage="0" equalAverage="0" bottom="0" percent="0" rank="0" text="" dxfId="383">
      <formula>OR(WEEKDAY($C$42)=7,WEEKDAY($C$42)=1)</formula>
    </cfRule>
  </conditionalFormatting>
  <conditionalFormatting sqref="C43:G43">
    <cfRule type="expression" priority="25" aboveAverage="0" equalAverage="0" bottom="0" percent="0" rank="0" text="" dxfId="384">
      <formula>OR(WEEKDAY($C$43)=7,WEEKDAY($C$43)=1)</formula>
    </cfRule>
  </conditionalFormatting>
  <conditionalFormatting sqref="C44:G44">
    <cfRule type="expression" priority="26" aboveAverage="0" equalAverage="0" bottom="0" percent="0" rank="0" text="" dxfId="385">
      <formula>OR(WEEKDAY($C$44)=7,WEEKDAY($C$44)=1)</formula>
    </cfRule>
  </conditionalFormatting>
  <conditionalFormatting sqref="C45:G45">
    <cfRule type="expression" priority="27" aboveAverage="0" equalAverage="0" bottom="0" percent="0" rank="0" text="" dxfId="386">
      <formula>OR(WEEKDAY($C$45)=7,WEEKDAY($C$45)=1)</formula>
    </cfRule>
  </conditionalFormatting>
  <conditionalFormatting sqref="B46:G46">
    <cfRule type="expression" priority="28" aboveAverage="0" equalAverage="0" bottom="0" percent="0" rank="0" text="" dxfId="387">
      <formula>OR(WEEKDAY($C$46)=7,WEEKDAY($C$46)=1)</formula>
    </cfRule>
  </conditionalFormatting>
  <conditionalFormatting sqref="B47:H47">
    <cfRule type="expression" priority="29" aboveAverage="0" equalAverage="0" bottom="0" percent="0" rank="0" text="" dxfId="388">
      <formula>OR(WEEKDAY($C$47)=7,WEEKDAY($C$47)=1)</formula>
    </cfRule>
  </conditionalFormatting>
  <conditionalFormatting sqref="B48:H48">
    <cfRule type="expression" priority="30" aboveAverage="0" equalAverage="0" bottom="0" percent="0" rank="0" text="" dxfId="389">
      <formula>OR(WEEKDAY($C$48)=7,WEEKDAY($C$48)=1)</formula>
    </cfRule>
  </conditionalFormatting>
  <conditionalFormatting sqref="C49:G49">
    <cfRule type="expression" priority="31" aboveAverage="0" equalAverage="0" bottom="0" percent="0" rank="0" text="" dxfId="390">
      <formula>OR(WEEKDAY($C$49)=7,WEEKDAY($C$49)=1)</formula>
    </cfRule>
  </conditionalFormatting>
  <conditionalFormatting sqref="C50:H51">
    <cfRule type="expression" priority="32" aboveAverage="0" equalAverage="0" bottom="0" percent="0" rank="0" text="" dxfId="391">
      <formula>OR(WEEKDAY($C$50)=7,WEEKDAY($C$50)=1)</formula>
    </cfRule>
  </conditionalFormatting>
  <conditionalFormatting sqref="H35">
    <cfRule type="expression" priority="33" aboveAverage="0" equalAverage="0" bottom="0" percent="0" rank="0" text="" dxfId="392">
      <formula>OR(WEEKDAY($C$28)=7,WEEKDAY($C$28)=1)</formula>
    </cfRule>
  </conditionalFormatting>
  <conditionalFormatting sqref="H36">
    <cfRule type="expression" priority="34" aboveAverage="0" equalAverage="0" bottom="0" percent="0" rank="0" text="" dxfId="393">
      <formula>OR(WEEKDAY($C$29)=7,WEEKDAY($C$29)=1)</formula>
    </cfRule>
  </conditionalFormatting>
  <conditionalFormatting sqref="H37">
    <cfRule type="expression" priority="35" aboveAverage="0" equalAverage="0" bottom="0" percent="0" rank="0" text="" dxfId="394">
      <formula>OR(WEEKDAY($C$30)=7,WEEKDAY($C$30)=1)</formula>
    </cfRule>
  </conditionalFormatting>
  <conditionalFormatting sqref="H38">
    <cfRule type="expression" priority="36" aboveAverage="0" equalAverage="0" bottom="0" percent="0" rank="0" text="" dxfId="395">
      <formula>OR(WEEKDAY($C$31)=7,WEEKDAY($C$31)=1)</formula>
    </cfRule>
  </conditionalFormatting>
  <conditionalFormatting sqref="H39">
    <cfRule type="expression" priority="37" aboveAverage="0" equalAverage="0" bottom="0" percent="0" rank="0" text="" dxfId="396">
      <formula>OR(WEEKDAY($C$32)=7,WEEKDAY($C$32)=1)</formula>
    </cfRule>
  </conditionalFormatting>
  <conditionalFormatting sqref="H42">
    <cfRule type="expression" priority="38" aboveAverage="0" equalAverage="0" bottom="0" percent="0" rank="0" text="" dxfId="397">
      <formula>OR(WEEKDAY($C$28)=7,WEEKDAY($C$28)=1)</formula>
    </cfRule>
  </conditionalFormatting>
  <conditionalFormatting sqref="H43">
    <cfRule type="expression" priority="39" aboveAverage="0" equalAverage="0" bottom="0" percent="0" rank="0" text="" dxfId="398">
      <formula>OR(WEEKDAY($C$29)=7,WEEKDAY($C$29)=1)</formula>
    </cfRule>
  </conditionalFormatting>
  <conditionalFormatting sqref="H44">
    <cfRule type="expression" priority="40" aboveAverage="0" equalAverage="0" bottom="0" percent="0" rank="0" text="" dxfId="399">
      <formula>OR(WEEKDAY($C$30)=7,WEEKDAY($C$30)=1)</formula>
    </cfRule>
  </conditionalFormatting>
  <conditionalFormatting sqref="H45">
    <cfRule type="expression" priority="41" aboveAverage="0" equalAverage="0" bottom="0" percent="0" rank="0" text="" dxfId="400">
      <formula>OR(WEEKDAY($C$31)=7,WEEKDAY($C$31)=1)</formula>
    </cfRule>
  </conditionalFormatting>
  <conditionalFormatting sqref="H46">
    <cfRule type="expression" priority="42" aboveAverage="0" equalAverage="0" bottom="0" percent="0" rank="0" text="" dxfId="401">
      <formula>OR(WEEKDAY($C$32)=7,WEEKDAY($C$32)=1)</formula>
    </cfRule>
  </conditionalFormatting>
  <conditionalFormatting sqref="H49">
    <cfRule type="expression" priority="43" aboveAverage="0" equalAverage="0" bottom="0" percent="0" rank="0" text="" dxfId="402">
      <formula>OR(WEEKDAY($C$28)=7,WEEKDAY($C$28)=1)</formula>
    </cfRule>
  </conditionalFormatting>
  <conditionalFormatting sqref="H50:H51">
    <cfRule type="expression" priority="44" aboveAverage="0" equalAverage="0" bottom="0" percent="0" rank="0" text="" dxfId="403">
      <formula>OR(WEEKDAY($C$29)=7,WEEKDAY($C$29)=1)</formula>
    </cfRule>
  </conditionalFormatting>
  <conditionalFormatting sqref="D23">
    <cfRule type="expression" priority="45" aboveAverage="0" equalAverage="0" bottom="0" percent="0" rank="0" text="" dxfId="404">
      <formula>OR(WEEKDAY($C$23)=7,WEEKDAY($C$23)=1)</formula>
    </cfRule>
  </conditionalFormatting>
  <conditionalFormatting sqref="K20:L51">
    <cfRule type="expression" priority="46" aboveAverage="0" equalAverage="0" bottom="0" percent="0" rank="0" text="" dxfId="405">
      <formula>OR(WEEKDAY($C$23)=7,WEEKDAY($C$23)=1)</formula>
    </cfRule>
  </conditionalFormatting>
  <conditionalFormatting sqref="M50">
    <cfRule type="expression" priority="47" aboveAverage="0" equalAverage="0" bottom="0" percent="0" rank="0" text="" dxfId="406">
      <formula>OR(WEEKDAY($C$23)=7,WEEKDAY($C$23)=1)</formula>
    </cfRule>
  </conditionalFormatting>
  <conditionalFormatting sqref="B28">
    <cfRule type="expression" priority="48" aboveAverage="0" equalAverage="0" bottom="0" percent="0" rank="0" text="" dxfId="407">
      <formula>OR(WEEKDAY($C$21)=7,WEEKDAY($C$21)=1)</formula>
    </cfRule>
  </conditionalFormatting>
  <conditionalFormatting sqref="B29">
    <cfRule type="expression" priority="49" aboveAverage="0" equalAverage="0" bottom="0" percent="0" rank="0" text="" dxfId="408">
      <formula>OR(WEEKDAY($C$21)=7,WEEKDAY($C$21)=1)</formula>
    </cfRule>
  </conditionalFormatting>
  <conditionalFormatting sqref="B35:B36">
    <cfRule type="expression" priority="50" aboveAverage="0" equalAverage="0" bottom="0" percent="0" rank="0" text="" dxfId="409">
      <formula>OR(WEEKDAY($C$21)=7,WEEKDAY($C$21)=1)</formula>
    </cfRule>
  </conditionalFormatting>
  <conditionalFormatting sqref="B42:B43">
    <cfRule type="expression" priority="51" aboveAverage="0" equalAverage="0" bottom="0" percent="0" rank="0" text="" dxfId="410">
      <formula>OR(WEEKDAY($C$21)=7,WEEKDAY($C$21)=1)</formula>
    </cfRule>
  </conditionalFormatting>
  <conditionalFormatting sqref="B49">
    <cfRule type="expression" priority="52" aboveAverage="0" equalAverage="0" bottom="0" percent="0" rank="0" text="" dxfId="411">
      <formula>OR(WEEKDAY($C$21)=7,WEEKDAY($C$21)=1)</formula>
    </cfRule>
  </conditionalFormatting>
  <conditionalFormatting sqref="B23:B24">
    <cfRule type="expression" priority="53" aboveAverage="0" equalAverage="0" bottom="0" percent="0" rank="0" text="" dxfId="412">
      <formula>OR(WEEKDAY($C$21)=7,WEEKDAY($C$21)=1)</formula>
    </cfRule>
  </conditionalFormatting>
  <conditionalFormatting sqref="B30">
    <cfRule type="expression" priority="54" aboveAverage="0" equalAverage="0" bottom="0" percent="0" rank="0" text="" dxfId="413">
      <formula>OR(WEEKDAY($C$21)=7,WEEKDAY($C$21)=1)</formula>
    </cfRule>
  </conditionalFormatting>
  <conditionalFormatting sqref="B31">
    <cfRule type="expression" priority="55" aboveAverage="0" equalAverage="0" bottom="0" percent="0" rank="0" text="" dxfId="414">
      <formula>OR(WEEKDAY($C$21)=7,WEEKDAY($C$21)=1)</formula>
    </cfRule>
  </conditionalFormatting>
  <conditionalFormatting sqref="B37">
    <cfRule type="expression" priority="56" aboveAverage="0" equalAverage="0" bottom="0" percent="0" rank="0" text="" dxfId="415">
      <formula>OR(WEEKDAY($C$21)=7,WEEKDAY($C$21)=1)</formula>
    </cfRule>
  </conditionalFormatting>
  <conditionalFormatting sqref="B38">
    <cfRule type="expression" priority="57" aboveAverage="0" equalAverage="0" bottom="0" percent="0" rank="0" text="" dxfId="416">
      <formula>OR(WEEKDAY($C$21)=7,WEEKDAY($C$21)=1)</formula>
    </cfRule>
  </conditionalFormatting>
  <conditionalFormatting sqref="B44">
    <cfRule type="expression" priority="58" aboveAverage="0" equalAverage="0" bottom="0" percent="0" rank="0" text="" dxfId="417">
      <formula>OR(WEEKDAY($C$21)=7,WEEKDAY($C$21)=1)</formula>
    </cfRule>
  </conditionalFormatting>
  <conditionalFormatting sqref="B45">
    <cfRule type="expression" priority="59" aboveAverage="0" equalAverage="0" bottom="0" percent="0" rank="0" text="" dxfId="418">
      <formula>OR(WEEKDAY($C$21)=7,WEEKDAY($C$21)=1)</formula>
    </cfRule>
  </conditionalFormatting>
  <conditionalFormatting sqref="B50">
    <cfRule type="expression" priority="60" aboveAverage="0" equalAverage="0" bottom="0" percent="0" rank="0" text="" dxfId="419">
      <formula>OR(WEEKDAY($C$21)=7,WEEKDAY($C$21)=1)</formula>
    </cfRule>
  </conditionalFormatting>
  <conditionalFormatting sqref="B51">
    <cfRule type="expression" priority="61" aboveAverage="0" equalAverage="0" bottom="0" percent="0" rank="0" text="" dxfId="420">
      <formula>OR(WEEKDAY($C$21)=7,WEEKDAY($C$21)=1)</formula>
    </cfRule>
  </conditionalFormatting>
  <dataValidations count="2">
    <dataValidation allowBlank="true" errorStyle="stop" operator="between" showDropDown="false" showErrorMessage="true" showInputMessage="false" sqref="M20:M50" type="list">
      <formula1>$N$11:$N$17</formula1>
      <formula2>0</formula2>
    </dataValidation>
    <dataValidation allowBlank="true" errorStyle="stop" operator="between" showDropDown="false" showErrorMessage="true" showInputMessage="false" sqref="M51" type="list">
      <formula1>$N$11:$N$1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51:42Z</dcterms:created>
  <dc:creator>Isabella Bognermayr</dc:creator>
  <dc:description/>
  <dc:language>en-US</dc:language>
  <cp:lastModifiedBy>Peter Lang</cp:lastModifiedBy>
  <cp:lastPrinted>2017-02-28T10:33:36Z</cp:lastPrinted>
  <dcterms:modified xsi:type="dcterms:W3CDTF">2018-12-20T16:12:55Z</dcterms:modified>
  <cp:revision>0</cp:revision>
  <dc:subject/>
  <dc:title/>
</cp:coreProperties>
</file>